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10-2559(จ่ายเดือนกรกฎาคม60)" sheetId="1" state="visible" r:id="rId2"/>
    <sheet name="10-2559(จ่ายเดือนสิงหาคม 60) " sheetId="2" state="visible" r:id="rId3"/>
    <sheet name="10-2560(ปรับตามงบประมาณ 61)" sheetId="3" state="visible" r:id="rId4"/>
    <sheet name="Sheet2" sheetId="4" state="visible" r:id="rId5"/>
  </sheets>
  <definedNames>
    <definedName function="false" hidden="false" localSheetId="0" name="_xlnm.Print_Area" vbProcedure="false">'10-2559(จ่ายเดือนกรกฎาคม60)'!$A$1:$AE$313</definedName>
    <definedName function="false" hidden="false" localSheetId="0" name="_xlnm.Print_Titles" vbProcedure="false">'10-2559(จ่ายเดือนกรกฎาคม60)'!$1:$5</definedName>
    <definedName function="false" hidden="false" localSheetId="1" name="_xlnm.Print_Area" vbProcedure="false">'10-2559(จ่ายเดือนสิงหาคม 60) '!$A$1:$AE$314</definedName>
    <definedName function="false" hidden="false" localSheetId="1" name="_xlnm.Print_Titles" vbProcedure="false">'10-2559(จ่ายเดือนสิงหาคม 60) '!$1:$5</definedName>
    <definedName function="false" hidden="false" localSheetId="2" name="_xlnm.Print_Area" vbProcedure="false">'10-2560(ปรับตามงบประมาณ 61)'!$A$1:$AE$314</definedName>
    <definedName function="false" hidden="false" localSheetId="2" name="_xlnm.Print_Titles" vbProcedure="false">'10-2560(ปรับตามงบประมาณ 61)'!$1:$5</definedName>
    <definedName function="false" hidden="false" name="_xlfn_BAHTTEXT" vbProcedure="false"/>
    <definedName function="false" hidden="false" localSheetId="0" name="Excel_BuiltIn__FilterDatabase" vbProcedure="false">'10-2559(จ่ายเดือนกรกฎาคม60)'!$A$170:$X$206</definedName>
    <definedName function="false" hidden="false" localSheetId="1" name="Excel_BuiltIn__FilterDatabase" vbProcedure="false">'10-2559(จ่ายเดือนสิงหาคม 60) '!$A$171:$X$207</definedName>
    <definedName function="false" hidden="false" localSheetId="2" name="Excel_BuiltIn__FilterDatabase" vbProcedure="false">'10-2560(ปรับตามงบประมาณ 61)'!$A$171:$X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498">
  <si>
    <r>
      <rPr>
        <b val="true"/>
        <sz val="16"/>
        <rFont val="Arial"/>
        <family val="0"/>
        <charset val="222"/>
      </rPr>
      <t xml:space="preserve">บัญชีรายชื่อผู้มีสิทธิได้รับเงินเบี้ยยังชีพผู้พิกา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0</t>
    </r>
  </si>
  <si>
    <r>
      <rPr>
        <b val="true"/>
        <sz val="16"/>
        <rFont val="Arial"/>
        <family val="0"/>
        <charset val="222"/>
      </rPr>
      <t xml:space="preserve">สรุปยอดผู้มีสิทธิรับเบี้ยยังชีพผู้สูงอายุ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0 (</t>
    </r>
    <r>
      <rPr>
        <b val="true"/>
        <sz val="16"/>
        <rFont val="Arial"/>
        <family val="0"/>
        <charset val="222"/>
      </rPr>
      <t xml:space="preserve">แยกตามช่วงอายุ</t>
    </r>
    <r>
      <rPr>
        <b val="true"/>
        <sz val="16"/>
        <rFont val="Angsana New"/>
        <family val="1"/>
      </rPr>
      <t xml:space="preserve">)</t>
    </r>
  </si>
  <si>
    <t xml:space="preserve">องค์การบริหารส่วนตำบลทรงคนอง  อำเภอสามพราน  จังหวัดนครปฐม</t>
  </si>
  <si>
    <t xml:space="preserve">-----------------------------------------------------------------</t>
  </si>
  <si>
    <t xml:space="preserve">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ที่อยู่</t>
  </si>
  <si>
    <t xml:space="preserve">เลขที่บัตรประจำตัว
ประชาชน</t>
  </si>
  <si>
    <r>
      <rPr>
        <b val="true"/>
        <sz val="11"/>
        <rFont val="Arial"/>
        <family val="0"/>
        <charset val="222"/>
      </rPr>
      <t xml:space="preserve">วัน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Arial"/>
        <family val="0"/>
        <charset val="222"/>
      </rPr>
      <t xml:space="preserve">เดือน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Arial"/>
        <family val="0"/>
        <charset val="222"/>
      </rPr>
      <t xml:space="preserve">ปี 
เกิด
ของผู้สูงอายุ</t>
    </r>
  </si>
  <si>
    <r>
      <rPr>
        <b val="true"/>
        <sz val="12"/>
        <rFont val="Arial"/>
        <family val="0"/>
        <charset val="222"/>
      </rPr>
      <t xml:space="preserve">อายุ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เดือน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
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วัน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รวม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เงิน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 New"/>
        <family val="1"/>
      </rPr>
      <t xml:space="preserve">)</t>
    </r>
  </si>
  <si>
    <t xml:space="preserve">ลายมือชื่อ
ผู้รับเงิน</t>
  </si>
  <si>
    <t xml:space="preserve">หมู่</t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60-6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70-7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80-8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90 </t>
    </r>
    <r>
      <rPr>
        <b val="true"/>
        <sz val="12"/>
        <rFont val="Arial"/>
        <family val="0"/>
        <charset val="222"/>
      </rPr>
      <t xml:space="preserve">ปีขึ้นไป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เงิ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นาย</t>
  </si>
  <si>
    <t xml:space="preserve">จำเป็น</t>
  </si>
  <si>
    <t xml:space="preserve">ดวงดารา</t>
  </si>
  <si>
    <t xml:space="preserve">11/1</t>
  </si>
  <si>
    <t xml:space="preserve">3-7306-00575-21-5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</si>
  <si>
    <t xml:space="preserve">ชูศรี</t>
  </si>
  <si>
    <t xml:space="preserve">เล่าทุย</t>
  </si>
  <si>
    <t xml:space="preserve">32</t>
  </si>
  <si>
    <t xml:space="preserve">3-7306-00576-90-4</t>
  </si>
  <si>
    <t xml:space="preserve"> </t>
  </si>
  <si>
    <t xml:space="preserve">เสกสรร</t>
  </si>
  <si>
    <t xml:space="preserve">กาญจโนทัย</t>
  </si>
  <si>
    <t xml:space="preserve">59/5</t>
  </si>
  <si>
    <t xml:space="preserve">3-7301-01477-005</t>
  </si>
  <si>
    <t xml:space="preserve">นาง</t>
  </si>
  <si>
    <t xml:space="preserve">เกตุ</t>
  </si>
  <si>
    <t xml:space="preserve">คิมประเสริฐ</t>
  </si>
  <si>
    <t xml:space="preserve">59/1</t>
  </si>
  <si>
    <t xml:space="preserve">3-7306-00597-12-0</t>
  </si>
  <si>
    <t xml:space="preserve">อนงค์</t>
  </si>
  <si>
    <t xml:space="preserve">ชื่นภิรมย์</t>
  </si>
  <si>
    <t xml:space="preserve">8/15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</t>
    </r>
  </si>
  <si>
    <t xml:space="preserve">3-7306-00580-88-0</t>
  </si>
  <si>
    <r>
      <rPr>
        <sz val="14"/>
        <rFont val="Arial"/>
        <family val="0"/>
        <charset val="222"/>
      </rPr>
      <t xml:space="preserve">ธัญณีย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นิดา</t>
    </r>
    <r>
      <rPr>
        <sz val="14"/>
        <rFont val="Angsana New"/>
        <family val="1"/>
      </rPr>
      <t xml:space="preserve">)</t>
    </r>
  </si>
  <si>
    <r>
      <rPr>
        <sz val="8"/>
        <rFont val="Arial"/>
        <family val="0"/>
        <charset val="222"/>
      </rPr>
      <t xml:space="preserve">เนติพิกุลพัฒน์</t>
    </r>
    <r>
      <rPr>
        <sz val="8"/>
        <rFont val="Angsana New"/>
        <family val="1"/>
      </rPr>
      <t xml:space="preserve">(</t>
    </r>
    <r>
      <rPr>
        <sz val="8"/>
        <rFont val="Arial"/>
        <family val="0"/>
        <charset val="222"/>
      </rPr>
      <t xml:space="preserve">ภักตร์วงศ์ทอง</t>
    </r>
    <r>
      <rPr>
        <sz val="8"/>
        <rFont val="Angsana New"/>
        <family val="1"/>
      </rPr>
      <t xml:space="preserve">)</t>
    </r>
  </si>
  <si>
    <t xml:space="preserve">39/1</t>
  </si>
  <si>
    <t xml:space="preserve">3-7306-00577-88-9</t>
  </si>
  <si>
    <r>
      <rPr>
        <sz val="14"/>
        <rFont val="Arial"/>
        <family val="0"/>
        <charset val="22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Angsana New"/>
        <family val="1"/>
      </rPr>
      <t xml:space="preserve">.</t>
    </r>
  </si>
  <si>
    <t xml:space="preserve">สัญญา</t>
  </si>
  <si>
    <t xml:space="preserve">77</t>
  </si>
  <si>
    <t xml:space="preserve">1-7399-01830-07-1</t>
  </si>
  <si>
    <t xml:space="preserve">กิมไล้</t>
  </si>
  <si>
    <t xml:space="preserve">3-7301-01476-99-8</t>
  </si>
  <si>
    <t xml:space="preserve">สมศักดิ์</t>
  </si>
  <si>
    <t xml:space="preserve">อยู่อุ๊น</t>
  </si>
  <si>
    <t xml:space="preserve">50/2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</t>
    </r>
  </si>
  <si>
    <t xml:space="preserve">3-7303-00920-83-9</t>
  </si>
  <si>
    <t xml:space="preserve">ปัณฑ์มรรษสร</t>
  </si>
  <si>
    <t xml:space="preserve">ประเสริฐมรรค</t>
  </si>
  <si>
    <t xml:space="preserve">13</t>
  </si>
  <si>
    <t xml:space="preserve">3-1007-00483-05-9</t>
  </si>
  <si>
    <t xml:space="preserve">รวมทั้งสิ้น</t>
  </si>
  <si>
    <t xml:space="preserve">บุญเหลือ</t>
  </si>
  <si>
    <t xml:space="preserve">โกศลสมบูรณ์</t>
  </si>
  <si>
    <t xml:space="preserve">13/1</t>
  </si>
  <si>
    <t xml:space="preserve">3-7306-00575-31-2</t>
  </si>
  <si>
    <t xml:space="preserve">คำนวณอายุ ณ วันที่</t>
  </si>
  <si>
    <t xml:space="preserve">สมทรง</t>
  </si>
  <si>
    <t xml:space="preserve">อุ่นสุวรรณ</t>
  </si>
  <si>
    <t xml:space="preserve">45/2</t>
  </si>
  <si>
    <t xml:space="preserve">3-7306-00578-46-0</t>
  </si>
  <si>
    <t xml:space="preserve">ลำแพน</t>
  </si>
  <si>
    <t xml:space="preserve">3-7306-00875-47-2</t>
  </si>
  <si>
    <t xml:space="preserve">อายุ</t>
  </si>
  <si>
    <t xml:space="preserve">จำนวน</t>
  </si>
  <si>
    <t xml:space="preserve">ช่วงอายุ</t>
  </si>
  <si>
    <t xml:space="preserve">กฤต</t>
  </si>
  <si>
    <t xml:space="preserve">สอาดรัตน์</t>
  </si>
  <si>
    <t xml:space="preserve">90/189</t>
  </si>
  <si>
    <t xml:space="preserve">3-1012-03238-35-9</t>
  </si>
  <si>
    <t xml:space="preserve">60 - 69</t>
  </si>
  <si>
    <t xml:space="preserve">ณัฐชลัยย์</t>
  </si>
  <si>
    <t xml:space="preserve">นุชหรั่ง</t>
  </si>
  <si>
    <t xml:space="preserve">90/196</t>
  </si>
  <si>
    <t xml:space="preserve">3-7306-00277-43-5</t>
  </si>
  <si>
    <t xml:space="preserve">70-79</t>
  </si>
  <si>
    <t xml:space="preserve">ตุ่น</t>
  </si>
  <si>
    <t xml:space="preserve">คงภูมิ</t>
  </si>
  <si>
    <t xml:space="preserve">91/44</t>
  </si>
  <si>
    <t xml:space="preserve">3-9602-00381-00-4</t>
  </si>
  <si>
    <t xml:space="preserve">80-89</t>
  </si>
  <si>
    <r>
      <rPr>
        <sz val="14"/>
        <rFont val="Arial"/>
        <family val="0"/>
        <charset val="222"/>
      </rPr>
      <t xml:space="preserve">จิรเดช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ุทัศน์</t>
    </r>
    <r>
      <rPr>
        <sz val="14"/>
        <rFont val="Angsana New"/>
        <family val="1"/>
      </rPr>
      <t xml:space="preserve">)</t>
    </r>
  </si>
  <si>
    <t xml:space="preserve">รอดตะเภา</t>
  </si>
  <si>
    <t xml:space="preserve">113/5</t>
  </si>
  <si>
    <t xml:space="preserve">3-6011-00825-69-9</t>
  </si>
  <si>
    <r>
      <rPr>
        <b val="true"/>
        <sz val="14"/>
        <color rgb="FFFF0000"/>
        <rFont val="Angsana New"/>
        <family val="1"/>
      </rPr>
      <t xml:space="preserve">90 </t>
    </r>
    <r>
      <rPr>
        <b val="true"/>
        <sz val="14"/>
        <color rgb="FFFF0000"/>
        <rFont val="Arial"/>
        <family val="0"/>
        <charset val="222"/>
      </rPr>
      <t xml:space="preserve">ขึ้นไป</t>
    </r>
  </si>
  <si>
    <t xml:space="preserve">ขันธมัติ</t>
  </si>
  <si>
    <t xml:space="preserve">เจนเจริญ</t>
  </si>
  <si>
    <t xml:space="preserve">114/25</t>
  </si>
  <si>
    <t xml:space="preserve">3-7105-00910-06-3</t>
  </si>
  <si>
    <t xml:space="preserve">รวม</t>
  </si>
  <si>
    <t xml:space="preserve">สุรวุฒิ</t>
  </si>
  <si>
    <t xml:space="preserve">อพินรัมย์</t>
  </si>
  <si>
    <t xml:space="preserve">126/2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1</t>
    </r>
  </si>
  <si>
    <t xml:space="preserve">1-1020-01506-71-3</t>
  </si>
  <si>
    <t xml:space="preserve">0</t>
  </si>
  <si>
    <r>
      <rPr>
        <sz val="18"/>
        <color rgb="FFFF0000"/>
        <rFont val="Arial"/>
        <family val="0"/>
        <charset val="222"/>
      </rPr>
      <t xml:space="preserve">ต้องระงับจ่ายเดือนต</t>
    </r>
    <r>
      <rPr>
        <sz val="18"/>
        <color rgb="FFFF0000"/>
        <rFont val="Angsana New"/>
        <family val="1"/>
      </rPr>
      <t xml:space="preserve">.</t>
    </r>
    <r>
      <rPr>
        <sz val="18"/>
        <color rgb="FFFF0000"/>
        <rFont val="Arial"/>
        <family val="0"/>
        <charset val="222"/>
      </rPr>
      <t xml:space="preserve">ค</t>
    </r>
    <r>
      <rPr>
        <sz val="18"/>
        <color rgb="FFFF0000"/>
        <rFont val="Angsana New"/>
        <family val="1"/>
      </rPr>
      <t xml:space="preserve">.59</t>
    </r>
  </si>
  <si>
    <r>
      <rPr>
        <sz val="14"/>
        <rFont val="Arial"/>
        <family val="0"/>
        <charset val="22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Angsana New"/>
        <family val="1"/>
      </rPr>
      <t xml:space="preserve">.</t>
    </r>
  </si>
  <si>
    <t xml:space="preserve">ภัทรธิดา</t>
  </si>
  <si>
    <t xml:space="preserve">สมปรีดา</t>
  </si>
  <si>
    <t xml:space="preserve">133/1</t>
  </si>
  <si>
    <t xml:space="preserve">1-1002-01866-37-1</t>
  </si>
  <si>
    <t xml:space="preserve">รัฐภูมิ</t>
  </si>
  <si>
    <t xml:space="preserve">เฉลิมแสงจันทร์</t>
  </si>
  <si>
    <t xml:space="preserve">136/30</t>
  </si>
  <si>
    <t xml:space="preserve">1-1002-01810-06-6</t>
  </si>
  <si>
    <t xml:space="preserve">เอกธนัช</t>
  </si>
  <si>
    <t xml:space="preserve">จันทราภาส</t>
  </si>
  <si>
    <t xml:space="preserve">1/2.</t>
  </si>
  <si>
    <t xml:space="preserve">1-7306-01261-97-8</t>
  </si>
  <si>
    <t xml:space="preserve">มนตรี</t>
  </si>
  <si>
    <t xml:space="preserve">ศิริวัฒนไพฑูรย์</t>
  </si>
  <si>
    <t xml:space="preserve">91/174</t>
  </si>
  <si>
    <t xml:space="preserve">5-9098-99021-62-1</t>
  </si>
  <si>
    <t xml:space="preserve">ประภาภรณ์</t>
  </si>
  <si>
    <t xml:space="preserve">กิมานุวัฒน์</t>
  </si>
  <si>
    <t xml:space="preserve">138/16</t>
  </si>
  <si>
    <t xml:space="preserve">1-2006-00087-91-0</t>
  </si>
  <si>
    <t xml:space="preserve">สมยศ</t>
  </si>
  <si>
    <t xml:space="preserve">สุริวรรณ์</t>
  </si>
  <si>
    <t xml:space="preserve">91/97</t>
  </si>
  <si>
    <t xml:space="preserve">3-4711-00069-30-6</t>
  </si>
  <si>
    <t xml:space="preserve">ปฐมพร</t>
  </si>
  <si>
    <t xml:space="preserve">พิชิตไชพิทักษ์</t>
  </si>
  <si>
    <t xml:space="preserve">107/17</t>
  </si>
  <si>
    <t xml:space="preserve">1-1037-00593-56-0</t>
  </si>
  <si>
    <t xml:space="preserve">จีระศักดิ์</t>
  </si>
  <si>
    <t xml:space="preserve">คนจริง</t>
  </si>
  <si>
    <t xml:space="preserve">121/12</t>
  </si>
  <si>
    <t xml:space="preserve">3-2602-00196-35-1</t>
  </si>
  <si>
    <t xml:space="preserve">วรรณธนวรรณ</t>
  </si>
  <si>
    <t xml:space="preserve">ทรัพย์อดิเรก</t>
  </si>
  <si>
    <t xml:space="preserve">126/6</t>
  </si>
  <si>
    <t xml:space="preserve">3-9611-00126-46-1</t>
  </si>
  <si>
    <t xml:space="preserve">นิชาภา</t>
  </si>
  <si>
    <t xml:space="preserve">ประดิษฐบาทุกา</t>
  </si>
  <si>
    <t xml:space="preserve">134/28</t>
  </si>
  <si>
    <t xml:space="preserve">3-1024-01023-64-3</t>
  </si>
  <si>
    <t xml:space="preserve">เลิศชัย</t>
  </si>
  <si>
    <t xml:space="preserve">ไวเฮ็ด</t>
  </si>
  <si>
    <t xml:space="preserve">90/281</t>
  </si>
  <si>
    <t xml:space="preserve">3-1009-00409-40-5</t>
  </si>
  <si>
    <t xml:space="preserve">วรรณพร</t>
  </si>
  <si>
    <t xml:space="preserve">กิตตินิรนาท</t>
  </si>
  <si>
    <t xml:space="preserve">90/315</t>
  </si>
  <si>
    <t xml:space="preserve">3-1020-01603-04-9</t>
  </si>
  <si>
    <t xml:space="preserve">สำราญจิตร์</t>
  </si>
  <si>
    <t xml:space="preserve">หร่มวิสัย</t>
  </si>
  <si>
    <t xml:space="preserve">91/203</t>
  </si>
  <si>
    <t xml:space="preserve">3-1012-00290-43-1</t>
  </si>
  <si>
    <t xml:space="preserve">ณัฐนิชา</t>
  </si>
  <si>
    <t xml:space="preserve">มณีกาศ</t>
  </si>
  <si>
    <t xml:space="preserve">1-5499-00905-60-5</t>
  </si>
  <si>
    <r>
      <rPr>
        <b val="true"/>
        <sz val="11"/>
        <color rgb="FF008000"/>
        <rFont val="Arial"/>
        <family val="0"/>
        <charset val="222"/>
      </rPr>
      <t xml:space="preserve">จ่าย ต</t>
    </r>
    <r>
      <rPr>
        <b val="true"/>
        <sz val="11"/>
        <color rgb="FF008000"/>
        <rFont val="Angsana New"/>
        <family val="1"/>
      </rPr>
      <t xml:space="preserve">.</t>
    </r>
    <r>
      <rPr>
        <b val="true"/>
        <sz val="11"/>
        <color rgb="FF008000"/>
        <rFont val="Arial"/>
        <family val="0"/>
        <charset val="222"/>
      </rPr>
      <t xml:space="preserve">ค</t>
    </r>
    <r>
      <rPr>
        <b val="true"/>
        <sz val="11"/>
        <color rgb="FF008000"/>
        <rFont val="Angsana New"/>
        <family val="1"/>
      </rPr>
      <t xml:space="preserve">.58 (</t>
    </r>
    <r>
      <rPr>
        <b val="true"/>
        <sz val="11"/>
        <color rgb="FF008000"/>
        <rFont val="Arial"/>
        <family val="0"/>
        <charset val="222"/>
      </rPr>
      <t xml:space="preserve">งบ </t>
    </r>
    <r>
      <rPr>
        <b val="true"/>
        <sz val="11"/>
        <color rgb="FF008000"/>
        <rFont val="Angsana New"/>
        <family val="1"/>
      </rPr>
      <t xml:space="preserve">59)</t>
    </r>
  </si>
  <si>
    <t xml:space="preserve">ณรงค์</t>
  </si>
  <si>
    <t xml:space="preserve">นุชกุล</t>
  </si>
  <si>
    <t xml:space="preserve">91/373</t>
  </si>
  <si>
    <t xml:space="preserve">3-1020-02223-48-7</t>
  </si>
  <si>
    <t xml:space="preserve">จินตนา</t>
  </si>
  <si>
    <t xml:space="preserve">พฤกษาดอน</t>
  </si>
  <si>
    <t xml:space="preserve">90/149</t>
  </si>
  <si>
    <t xml:space="preserve">3-1007-00985-93-3</t>
  </si>
  <si>
    <t xml:space="preserve">สมคิด</t>
  </si>
  <si>
    <t xml:space="preserve">พันธ์พวก</t>
  </si>
  <si>
    <t xml:space="preserve">91/136</t>
  </si>
  <si>
    <t xml:space="preserve">3-7302-00378-11-1</t>
  </si>
  <si>
    <t xml:space="preserve">ศรีเพ็ญ</t>
  </si>
  <si>
    <t xml:space="preserve">บั้งเงิน</t>
  </si>
  <si>
    <t xml:space="preserve">105/30</t>
  </si>
  <si>
    <r>
      <rPr>
        <b val="true"/>
        <sz val="11"/>
        <color rgb="FF800080"/>
        <rFont val="Arial"/>
        <family val="0"/>
        <charset val="222"/>
      </rPr>
      <t xml:space="preserve">เริ่มจ่ายครั้งแรก ก</t>
    </r>
    <r>
      <rPr>
        <b val="true"/>
        <sz val="11"/>
        <color rgb="FF800080"/>
        <rFont val="Angsana New"/>
        <family val="1"/>
      </rPr>
      <t xml:space="preserve">.</t>
    </r>
    <r>
      <rPr>
        <b val="true"/>
        <sz val="11"/>
        <color rgb="FF800080"/>
        <rFont val="Arial"/>
        <family val="0"/>
        <charset val="222"/>
      </rPr>
      <t xml:space="preserve">ค</t>
    </r>
    <r>
      <rPr>
        <b val="true"/>
        <sz val="11"/>
        <color rgb="FF800080"/>
        <rFont val="Angsana New"/>
        <family val="1"/>
      </rPr>
      <t xml:space="preserve">.59</t>
    </r>
  </si>
  <si>
    <t xml:space="preserve">มนัส</t>
  </si>
  <si>
    <t xml:space="preserve">เกตุแก้ว</t>
  </si>
  <si>
    <t xml:space="preserve">44/36</t>
  </si>
  <si>
    <r>
      <rPr>
        <b val="true"/>
        <sz val="11"/>
        <color rgb="FFFF0000"/>
        <rFont val="Arial"/>
        <family val="0"/>
        <charset val="222"/>
      </rPr>
      <t xml:space="preserve">เริ่มจ่ายครั้งแรก ก</t>
    </r>
    <r>
      <rPr>
        <b val="true"/>
        <sz val="11"/>
        <color rgb="FFFF0000"/>
        <rFont val="Angsana New"/>
        <family val="1"/>
      </rPr>
      <t xml:space="preserve">.</t>
    </r>
    <r>
      <rPr>
        <b val="true"/>
        <sz val="11"/>
        <color rgb="FFFF0000"/>
        <rFont val="Arial"/>
        <family val="0"/>
        <charset val="222"/>
      </rPr>
      <t xml:space="preserve">ค</t>
    </r>
    <r>
      <rPr>
        <b val="true"/>
        <sz val="11"/>
        <color rgb="FFFF0000"/>
        <rFont val="Angsana New"/>
        <family val="1"/>
      </rPr>
      <t xml:space="preserve">.59</t>
    </r>
  </si>
  <si>
    <t xml:space="preserve">พงษ์</t>
  </si>
  <si>
    <t xml:space="preserve">สิริพิพัฒน์</t>
  </si>
  <si>
    <t xml:space="preserve">90/79</t>
  </si>
  <si>
    <r>
      <rPr>
        <sz val="14"/>
        <color rgb="FF800080"/>
        <rFont val="Arial"/>
        <family val="0"/>
        <charset val="222"/>
      </rPr>
      <t xml:space="preserve">ด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  <charset val="222"/>
      </rPr>
      <t xml:space="preserve">ช</t>
    </r>
    <r>
      <rPr>
        <sz val="14"/>
        <color rgb="FF800080"/>
        <rFont val="Angsana New"/>
        <family val="1"/>
      </rPr>
      <t xml:space="preserve">.</t>
    </r>
  </si>
  <si>
    <t xml:space="preserve">วรวิทย์</t>
  </si>
  <si>
    <t xml:space="preserve">โพธิ์ทอง</t>
  </si>
  <si>
    <t xml:space="preserve">113/13</t>
  </si>
  <si>
    <t xml:space="preserve">สรยุทธ</t>
  </si>
  <si>
    <t xml:space="preserve">หอมจันทร์</t>
  </si>
  <si>
    <t xml:space="preserve">91/336</t>
  </si>
  <si>
    <r>
      <rPr>
        <sz val="14"/>
        <color rgb="FFFF0000"/>
        <rFont val="Arial"/>
        <family val="0"/>
        <charset val="222"/>
      </rPr>
      <t xml:space="preserve">รับเบี้ย 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9 (</t>
    </r>
    <r>
      <rPr>
        <sz val="14"/>
        <color rgb="FFFF0000"/>
        <rFont val="Arial"/>
        <family val="0"/>
        <charset val="222"/>
      </rPr>
      <t xml:space="preserve">งบ </t>
    </r>
    <r>
      <rPr>
        <sz val="14"/>
        <color rgb="FFFF0000"/>
        <rFont val="Angsana New"/>
        <family val="1"/>
      </rPr>
      <t xml:space="preserve">60)</t>
    </r>
  </si>
  <si>
    <t xml:space="preserve">รุ่งสยาม</t>
  </si>
  <si>
    <t xml:space="preserve">สร้อยทอง</t>
  </si>
  <si>
    <t xml:space="preserve">39/4</t>
  </si>
  <si>
    <t xml:space="preserve">รชตะ</t>
  </si>
  <si>
    <t xml:space="preserve">ฉิมคุ้ม</t>
  </si>
  <si>
    <t xml:space="preserve">131/12</t>
  </si>
  <si>
    <t xml:space="preserve">สำรวย</t>
  </si>
  <si>
    <t xml:space="preserve">ทองประสี</t>
  </si>
  <si>
    <t xml:space="preserve">27</t>
  </si>
  <si>
    <t xml:space="preserve">ผคม</t>
  </si>
  <si>
    <t xml:space="preserve">ลิมปิพิพัฒน์</t>
  </si>
  <si>
    <t xml:space="preserve">91/127</t>
  </si>
  <si>
    <t xml:space="preserve">สมพงษ์</t>
  </si>
  <si>
    <t xml:space="preserve">ใจเร็ว</t>
  </si>
  <si>
    <t xml:space="preserve">64</t>
  </si>
  <si>
    <r>
      <rPr>
        <sz val="14"/>
        <color rgb="FF800080"/>
        <rFont val="Arial"/>
        <family val="0"/>
        <charset val="222"/>
      </rPr>
      <t xml:space="preserve">น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  <charset val="222"/>
      </rPr>
      <t xml:space="preserve">ส</t>
    </r>
    <r>
      <rPr>
        <sz val="14"/>
        <color rgb="FF800080"/>
        <rFont val="Angsana New"/>
        <family val="1"/>
      </rPr>
      <t xml:space="preserve">.</t>
    </r>
  </si>
  <si>
    <t xml:space="preserve">สังวาล</t>
  </si>
  <si>
    <t xml:space="preserve">เทียมทัด</t>
  </si>
  <si>
    <t xml:space="preserve">61</t>
  </si>
  <si>
    <r>
      <rPr>
        <sz val="14"/>
        <color rgb="FF800080"/>
        <rFont val="Arial"/>
        <family val="0"/>
        <charset val="222"/>
      </rPr>
      <t xml:space="preserve">ม</t>
    </r>
    <r>
      <rPr>
        <sz val="14"/>
        <color rgb="FF800080"/>
        <rFont val="Angsana New"/>
        <family val="1"/>
      </rPr>
      <t xml:space="preserve">.1</t>
    </r>
  </si>
  <si>
    <t xml:space="preserve">3-7306-00580-04-9</t>
  </si>
  <si>
    <r>
      <rPr>
        <sz val="14"/>
        <color rgb="FF800080"/>
        <rFont val="Arial"/>
        <family val="0"/>
        <charset val="222"/>
      </rPr>
      <t xml:space="preserve">เริ่มจ่าย ส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  <charset val="222"/>
      </rPr>
      <t xml:space="preserve">ค </t>
    </r>
    <r>
      <rPr>
        <sz val="14"/>
        <color rgb="FF800080"/>
        <rFont val="Angsana New"/>
        <family val="1"/>
      </rPr>
      <t xml:space="preserve">59</t>
    </r>
  </si>
  <si>
    <t xml:space="preserve">สุวนันท์</t>
  </si>
  <si>
    <t xml:space="preserve">อาชานัยนันท์</t>
  </si>
  <si>
    <t xml:space="preserve">90/46</t>
  </si>
  <si>
    <t xml:space="preserve">ชายชัญ</t>
  </si>
  <si>
    <t xml:space="preserve">ศิริพร</t>
  </si>
  <si>
    <t xml:space="preserve">มานิต</t>
  </si>
  <si>
    <t xml:space="preserve">นาคประพันธ์</t>
  </si>
  <si>
    <t xml:space="preserve">90/20</t>
  </si>
  <si>
    <t xml:space="preserve">3-7798-00304-09-4</t>
  </si>
  <si>
    <r>
      <rPr>
        <sz val="14"/>
        <color rgb="FFFF0000"/>
        <rFont val="Arial"/>
        <family val="0"/>
        <charset val="222"/>
      </rPr>
      <t xml:space="preserve">รับเบี้ย 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59 (</t>
    </r>
    <r>
      <rPr>
        <sz val="14"/>
        <color rgb="FFFF0000"/>
        <rFont val="Arial"/>
        <family val="0"/>
        <charset val="222"/>
      </rPr>
      <t xml:space="preserve">งบ </t>
    </r>
    <r>
      <rPr>
        <sz val="14"/>
        <color rgb="FFFF0000"/>
        <rFont val="Angsana New"/>
        <family val="1"/>
      </rPr>
      <t xml:space="preserve">60)</t>
    </r>
  </si>
  <si>
    <r>
      <rPr>
        <sz val="14"/>
        <color rgb="FF0066CC"/>
        <rFont val="Arial"/>
        <family val="0"/>
        <charset val="222"/>
      </rPr>
      <t xml:space="preserve">น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ส</t>
    </r>
    <r>
      <rPr>
        <sz val="14"/>
        <color rgb="FF0066CC"/>
        <rFont val="Angsana New"/>
        <family val="1"/>
      </rPr>
      <t xml:space="preserve">.</t>
    </r>
  </si>
  <si>
    <t xml:space="preserve">ลำพึง</t>
  </si>
  <si>
    <t xml:space="preserve">ยิ่งปรางค์</t>
  </si>
  <si>
    <t xml:space="preserve">115/1</t>
  </si>
  <si>
    <t xml:space="preserve">3-3004-00345-79-1</t>
  </si>
  <si>
    <r>
      <rPr>
        <sz val="14"/>
        <color rgb="FF0066CC"/>
        <rFont val="Arial"/>
        <family val="0"/>
        <charset val="222"/>
      </rPr>
      <t xml:space="preserve">เริ่มจ่าย ม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60</t>
    </r>
  </si>
  <si>
    <t xml:space="preserve">กมลทิพย์</t>
  </si>
  <si>
    <t xml:space="preserve">โพธิ์หมื่นทิพย์</t>
  </si>
  <si>
    <t xml:space="preserve">136/22</t>
  </si>
  <si>
    <t xml:space="preserve">3- 1020-02077-82-1</t>
  </si>
  <si>
    <r>
      <rPr>
        <sz val="14"/>
        <color rgb="FF0066CC"/>
        <rFont val="Arial"/>
        <family val="0"/>
        <charset val="222"/>
      </rPr>
      <t xml:space="preserve">ด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ญ</t>
    </r>
    <r>
      <rPr>
        <sz val="14"/>
        <color rgb="FF0066CC"/>
        <rFont val="Angsana New"/>
        <family val="1"/>
      </rPr>
      <t xml:space="preserve">.</t>
    </r>
  </si>
  <si>
    <t xml:space="preserve">กมลชนน</t>
  </si>
  <si>
    <t xml:space="preserve">มากก้อน</t>
  </si>
  <si>
    <t xml:space="preserve">91/76</t>
  </si>
  <si>
    <r>
      <rPr>
        <sz val="14"/>
        <color rgb="FF0066CC"/>
        <rFont val="Arial"/>
        <family val="0"/>
        <charset val="222"/>
      </rPr>
      <t xml:space="preserve">รับเบี้ย ธ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59 (</t>
    </r>
    <r>
      <rPr>
        <sz val="14"/>
        <color rgb="FF0066CC"/>
        <rFont val="Arial"/>
        <family val="0"/>
        <charset val="222"/>
      </rPr>
      <t xml:space="preserve">งบ </t>
    </r>
    <r>
      <rPr>
        <sz val="14"/>
        <color rgb="FF0066CC"/>
        <rFont val="Angsana New"/>
        <family val="1"/>
      </rPr>
      <t xml:space="preserve">60)</t>
    </r>
  </si>
  <si>
    <t xml:space="preserve">กนกกร</t>
  </si>
  <si>
    <t xml:space="preserve">มะรินทร์</t>
  </si>
  <si>
    <t xml:space="preserve">นวพล</t>
  </si>
  <si>
    <t xml:space="preserve">เจริญสุข</t>
  </si>
  <si>
    <t xml:space="preserve">91/293</t>
  </si>
  <si>
    <t xml:space="preserve">ปัญญา</t>
  </si>
  <si>
    <t xml:space="preserve">สังข์เงิน</t>
  </si>
  <si>
    <t xml:space="preserve">112/4</t>
  </si>
  <si>
    <r>
      <rPr>
        <sz val="14"/>
        <color rgb="FF0066CC"/>
        <rFont val="Arial"/>
        <family val="0"/>
        <charset val="222"/>
      </rPr>
      <t xml:space="preserve">ด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ช</t>
    </r>
    <r>
      <rPr>
        <sz val="14"/>
        <color rgb="FF0066CC"/>
        <rFont val="Angsana New"/>
        <family val="1"/>
      </rPr>
      <t xml:space="preserve">.</t>
    </r>
  </si>
  <si>
    <t xml:space="preserve">ณภัทร</t>
  </si>
  <si>
    <t xml:space="preserve">สนาน</t>
  </si>
  <si>
    <t xml:space="preserve">บุญเฉลิม</t>
  </si>
  <si>
    <t xml:space="preserve">26/1</t>
  </si>
  <si>
    <r>
      <rPr>
        <sz val="14"/>
        <color rgb="FF0066CC"/>
        <rFont val="Arial"/>
        <family val="0"/>
        <charset val="222"/>
      </rPr>
      <t xml:space="preserve">เร่มจ่าย ม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60</t>
    </r>
  </si>
  <si>
    <t xml:space="preserve">ณัฐพงศ์</t>
  </si>
  <si>
    <t xml:space="preserve">เกิดสมนึก</t>
  </si>
  <si>
    <t xml:space="preserve">44/17</t>
  </si>
  <si>
    <r>
      <rPr>
        <sz val="14"/>
        <color rgb="FF0066CC"/>
        <rFont val="Arial"/>
        <family val="0"/>
        <charset val="222"/>
      </rPr>
      <t xml:space="preserve">เริ่มจ่าย มี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60</t>
    </r>
  </si>
  <si>
    <t xml:space="preserve">ชลคณา</t>
  </si>
  <si>
    <t xml:space="preserve">มาตรศรี</t>
  </si>
  <si>
    <t xml:space="preserve">125/2</t>
  </si>
  <si>
    <r>
      <rPr>
        <sz val="14"/>
        <color rgb="FF0066CC"/>
        <rFont val="Arial"/>
        <family val="0"/>
        <charset val="222"/>
      </rPr>
      <t xml:space="preserve">เริ่มจ่าย พ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 60</t>
    </r>
  </si>
  <si>
    <t xml:space="preserve">นันทา</t>
  </si>
  <si>
    <t xml:space="preserve">อิ้วชาวนา</t>
  </si>
  <si>
    <t xml:space="preserve">7</t>
  </si>
  <si>
    <t xml:space="preserve">3-7306-00581-94-1</t>
  </si>
  <si>
    <t xml:space="preserve">สมหมาย</t>
  </si>
  <si>
    <t xml:space="preserve">ปู่มาก</t>
  </si>
  <si>
    <t xml:space="preserve">53/4</t>
  </si>
  <si>
    <t xml:space="preserve">3-7306-00591-93-8</t>
  </si>
  <si>
    <t xml:space="preserve">บัญชา</t>
  </si>
  <si>
    <t xml:space="preserve">มธุรส</t>
  </si>
  <si>
    <t xml:space="preserve">1-1020-00082-78-2</t>
  </si>
  <si>
    <t xml:space="preserve">ขวัญใจ</t>
  </si>
  <si>
    <t xml:space="preserve">ศรีนวล</t>
  </si>
  <si>
    <t xml:space="preserve">3-7101-00970-21-2</t>
  </si>
  <si>
    <t xml:space="preserve">สมจิตร</t>
  </si>
  <si>
    <t xml:space="preserve">ปู่แจง</t>
  </si>
  <si>
    <t xml:space="preserve">49</t>
  </si>
  <si>
    <t xml:space="preserve">3-7306-00585-65-2</t>
  </si>
  <si>
    <t xml:space="preserve">ยุพิน</t>
  </si>
  <si>
    <t xml:space="preserve">ปัถวี</t>
  </si>
  <si>
    <t xml:space="preserve">53</t>
  </si>
  <si>
    <t xml:space="preserve">3-7306-00586-06-3</t>
  </si>
  <si>
    <t xml:space="preserve">สมชาย</t>
  </si>
  <si>
    <t xml:space="preserve">สะสมทรัพย์</t>
  </si>
  <si>
    <t xml:space="preserve">71</t>
  </si>
  <si>
    <t xml:space="preserve">3-7306-00587-93-1</t>
  </si>
  <si>
    <t xml:space="preserve">สุพรรณี</t>
  </si>
  <si>
    <t xml:space="preserve">อยู่คงพัน</t>
  </si>
  <si>
    <t xml:space="preserve">76</t>
  </si>
  <si>
    <t xml:space="preserve">3-7306-00588-49-0</t>
  </si>
  <si>
    <t xml:space="preserve">สุรินทร์</t>
  </si>
  <si>
    <t xml:space="preserve">หลักสุวรรณ</t>
  </si>
  <si>
    <t xml:space="preserve">3-7306-00584-89-3</t>
  </si>
  <si>
    <t xml:space="preserve">บุญชู</t>
  </si>
  <si>
    <t xml:space="preserve">สุวิมล</t>
  </si>
  <si>
    <t xml:space="preserve">3-7306-00218-70-6</t>
  </si>
  <si>
    <t xml:space="preserve">เพชร</t>
  </si>
  <si>
    <t xml:space="preserve">ทรัพย์พยา</t>
  </si>
  <si>
    <t xml:space="preserve">36/2</t>
  </si>
  <si>
    <r>
      <rPr>
        <b val="true"/>
        <sz val="14"/>
        <color rgb="FF800080"/>
        <rFont val="Arial"/>
        <family val="0"/>
        <charset val="222"/>
      </rPr>
      <t xml:space="preserve">เริ่มจ่ายครั้งแรก ก</t>
    </r>
    <r>
      <rPr>
        <b val="true"/>
        <sz val="14"/>
        <color rgb="FF800080"/>
        <rFont val="Angsana New"/>
        <family val="1"/>
      </rPr>
      <t xml:space="preserve">.</t>
    </r>
    <r>
      <rPr>
        <b val="true"/>
        <sz val="14"/>
        <color rgb="FF800080"/>
        <rFont val="Arial"/>
        <family val="0"/>
        <charset val="222"/>
      </rPr>
      <t xml:space="preserve">ค</t>
    </r>
    <r>
      <rPr>
        <b val="true"/>
        <sz val="14"/>
        <color rgb="FF800080"/>
        <rFont val="Angsana New"/>
        <family val="1"/>
      </rPr>
      <t xml:space="preserve">.59</t>
    </r>
  </si>
  <si>
    <t xml:space="preserve">สำเริง</t>
  </si>
  <si>
    <t xml:space="preserve">อินแขก</t>
  </si>
  <si>
    <t xml:space="preserve">18/2.</t>
  </si>
  <si>
    <t xml:space="preserve">ไพศาล</t>
  </si>
  <si>
    <t xml:space="preserve">สินธ์</t>
  </si>
  <si>
    <t xml:space="preserve">จันทร์หอม</t>
  </si>
  <si>
    <t xml:space="preserve">26/3.</t>
  </si>
  <si>
    <t xml:space="preserve">ชู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2</t>
    </r>
  </si>
  <si>
    <r>
      <rPr>
        <sz val="14"/>
        <color rgb="FFFF0000"/>
        <rFont val="Arial"/>
        <family val="0"/>
        <charset val="222"/>
      </rPr>
      <t xml:space="preserve">เสียชีวิต </t>
    </r>
    <r>
      <rPr>
        <sz val="14"/>
        <color rgb="FFFF0000"/>
        <rFont val="Angsana New"/>
        <family val="1"/>
      </rPr>
      <t xml:space="preserve">16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60</t>
    </r>
  </si>
  <si>
    <r>
      <rPr>
        <b val="true"/>
        <sz val="14"/>
        <color rgb="FFFF0000"/>
        <rFont val="Arial"/>
        <family val="0"/>
        <charset val="222"/>
      </rPr>
      <t xml:space="preserve">ระงับจ่าย ส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Angsana New"/>
        <family val="1"/>
      </rPr>
      <t xml:space="preserve">.60</t>
    </r>
  </si>
  <si>
    <t xml:space="preserve">รุ่งรัตน์</t>
  </si>
  <si>
    <r>
      <rPr>
        <b val="true"/>
        <sz val="14"/>
        <color rgb="FF800080"/>
        <rFont val="Arial"/>
        <family val="0"/>
        <charset val="222"/>
      </rPr>
      <t xml:space="preserve">เริ่มจ่ายครั้งแรก ส</t>
    </r>
    <r>
      <rPr>
        <b val="true"/>
        <sz val="14"/>
        <color rgb="FF800080"/>
        <rFont val="Angsana New"/>
        <family val="1"/>
      </rPr>
      <t xml:space="preserve">.</t>
    </r>
    <r>
      <rPr>
        <b val="true"/>
        <sz val="14"/>
        <color rgb="FF800080"/>
        <rFont val="Arial"/>
        <family val="0"/>
        <charset val="222"/>
      </rPr>
      <t xml:space="preserve">ค</t>
    </r>
    <r>
      <rPr>
        <b val="true"/>
        <sz val="14"/>
        <color rgb="FF800080"/>
        <rFont val="Angsana New"/>
        <family val="1"/>
      </rPr>
      <t xml:space="preserve">.59</t>
    </r>
  </si>
  <si>
    <t xml:space="preserve">จำเรียง</t>
  </si>
  <si>
    <t xml:space="preserve">วิโรจน์</t>
  </si>
  <si>
    <t xml:space="preserve">จุลปาน</t>
  </si>
  <si>
    <t xml:space="preserve">9/2</t>
  </si>
  <si>
    <r>
      <rPr>
        <b val="true"/>
        <sz val="14"/>
        <color rgb="FF008000"/>
        <rFont val="Arial"/>
        <family val="0"/>
        <charset val="222"/>
      </rPr>
      <t xml:space="preserve">เริ่มจ่าย ส</t>
    </r>
    <r>
      <rPr>
        <b val="true"/>
        <sz val="14"/>
        <color rgb="FF008000"/>
        <rFont val="Angsana New"/>
        <family val="1"/>
      </rPr>
      <t xml:space="preserve">.</t>
    </r>
    <r>
      <rPr>
        <b val="true"/>
        <sz val="14"/>
        <color rgb="FF008000"/>
        <rFont val="Arial"/>
        <family val="0"/>
        <charset val="222"/>
      </rPr>
      <t xml:space="preserve">ค </t>
    </r>
    <r>
      <rPr>
        <b val="true"/>
        <sz val="14"/>
        <color rgb="FF008000"/>
        <rFont val="Angsana New"/>
        <family val="1"/>
      </rPr>
      <t xml:space="preserve">59</t>
    </r>
  </si>
  <si>
    <t xml:space="preserve">กรณัท</t>
  </si>
  <si>
    <t xml:space="preserve">ภิรมย์ขาว</t>
  </si>
  <si>
    <t xml:space="preserve">60/5</t>
  </si>
  <si>
    <r>
      <rPr>
        <sz val="14"/>
        <color rgb="FF0066CC"/>
        <rFont val="Arial"/>
        <family val="0"/>
        <charset val="222"/>
      </rPr>
      <t xml:space="preserve">รับเบี้ยครั้งแรก ม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60</t>
    </r>
  </si>
  <si>
    <t xml:space="preserve">บุญช่วย</t>
  </si>
  <si>
    <t xml:space="preserve">55/1</t>
  </si>
  <si>
    <r>
      <rPr>
        <sz val="14"/>
        <color rgb="FF0066CC"/>
        <rFont val="Arial"/>
        <family val="0"/>
        <charset val="222"/>
      </rPr>
      <t xml:space="preserve">รับเบี้ยครั้งแรก มิ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ย</t>
    </r>
    <r>
      <rPr>
        <sz val="14"/>
        <color rgb="FF0066CC"/>
        <rFont val="Angsana New"/>
        <family val="1"/>
      </rPr>
      <t xml:space="preserve">.60</t>
    </r>
  </si>
  <si>
    <t xml:space="preserve">สุขถาวร</t>
  </si>
  <si>
    <t xml:space="preserve">51</t>
  </si>
  <si>
    <t xml:space="preserve">อุบล</t>
  </si>
  <si>
    <t xml:space="preserve">ศรีพรหมมา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</t>
    </r>
  </si>
  <si>
    <t xml:space="preserve">3-7306-00592-58-6</t>
  </si>
  <si>
    <t xml:space="preserve">สมบัติ</t>
  </si>
  <si>
    <t xml:space="preserve">ปิ่นประสาธนกุล</t>
  </si>
  <si>
    <t xml:space="preserve">54</t>
  </si>
  <si>
    <t xml:space="preserve">3-7306-00593-87-6</t>
  </si>
  <si>
    <t xml:space="preserve">จุฑาทิพย์</t>
  </si>
  <si>
    <t xml:space="preserve">บุญตัน</t>
  </si>
  <si>
    <t xml:space="preserve">21</t>
  </si>
  <si>
    <t xml:space="preserve">3-7306-00591-82-2</t>
  </si>
  <si>
    <t xml:space="preserve">อารอบ</t>
  </si>
  <si>
    <t xml:space="preserve">ศุภอุดมฤกษ์</t>
  </si>
  <si>
    <t xml:space="preserve">29</t>
  </si>
  <si>
    <t xml:space="preserve">3-7306-00873-05-4</t>
  </si>
  <si>
    <t xml:space="preserve">ฐานิต</t>
  </si>
  <si>
    <t xml:space="preserve">ตัณฑวิรุฬห์</t>
  </si>
  <si>
    <t xml:space="preserve">47</t>
  </si>
  <si>
    <t xml:space="preserve">3-7306-00593-41-8</t>
  </si>
  <si>
    <r>
      <rPr>
        <sz val="14"/>
        <color rgb="FFFF0000"/>
        <rFont val="Arial"/>
        <family val="0"/>
        <charset val="222"/>
      </rPr>
      <t xml:space="preserve">เข้าบัญชีธกส</t>
    </r>
    <r>
      <rPr>
        <sz val="14"/>
        <color rgb="FFFF0000"/>
        <rFont val="Angsana New"/>
        <family val="1"/>
      </rPr>
      <t xml:space="preserve">.</t>
    </r>
  </si>
  <si>
    <t xml:space="preserve">สุ่น</t>
  </si>
  <si>
    <t xml:space="preserve">กิจสวัสดิ์</t>
  </si>
  <si>
    <t xml:space="preserve">30/3</t>
  </si>
  <si>
    <r>
      <rPr>
        <sz val="14"/>
        <color rgb="FFFF0000"/>
        <rFont val="Arial"/>
        <family val="0"/>
        <charset val="222"/>
      </rPr>
      <t xml:space="preserve">เริ่มจ่าย เม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2560</t>
    </r>
  </si>
  <si>
    <r>
      <rPr>
        <sz val="14"/>
        <color rgb="FFFF0000"/>
        <rFont val="Arial"/>
        <family val="0"/>
        <charset val="222"/>
      </rPr>
      <t xml:space="preserve">น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Angsana New"/>
        <family val="1"/>
      </rPr>
      <t xml:space="preserve">.</t>
    </r>
  </si>
  <si>
    <t xml:space="preserve">เพชรรัตน์</t>
  </si>
  <si>
    <t xml:space="preserve">กิติศัพท์</t>
  </si>
  <si>
    <t xml:space="preserve">11/5</t>
  </si>
  <si>
    <r>
      <rPr>
        <sz val="14"/>
        <color rgb="FFFF0000"/>
        <rFont val="Arial"/>
        <family val="0"/>
        <charset val="222"/>
      </rPr>
      <t xml:space="preserve">เริ่มจ่าย 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.2560</t>
    </r>
  </si>
  <si>
    <r>
      <rPr>
        <sz val="13"/>
        <rFont val="Arial"/>
        <family val="0"/>
        <charset val="222"/>
      </rPr>
      <t xml:space="preserve">รอ</t>
    </r>
    <r>
      <rPr>
        <sz val="13"/>
        <color rgb="FFFF0000"/>
        <rFont val="Arial"/>
        <family val="0"/>
        <charset val="222"/>
      </rPr>
      <t xml:space="preserve">ประกาศถอดถอนจากบางเตย</t>
    </r>
  </si>
  <si>
    <t xml:space="preserve">เดชสองชั่น</t>
  </si>
  <si>
    <t xml:space="preserve">27/6</t>
  </si>
  <si>
    <t xml:space="preserve">3</t>
  </si>
  <si>
    <t xml:space="preserve">หฤทัย</t>
  </si>
  <si>
    <t xml:space="preserve">วรรณประเสริฐ</t>
  </si>
  <si>
    <t xml:space="preserve">17/1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</t>
    </r>
  </si>
  <si>
    <t xml:space="preserve">3-7306-00595-32-1</t>
  </si>
  <si>
    <t xml:space="preserve">น้อยชัยญา</t>
  </si>
  <si>
    <t xml:space="preserve">ปู่จุ้ย</t>
  </si>
  <si>
    <t xml:space="preserve">26/2</t>
  </si>
  <si>
    <t xml:space="preserve">3-7306-00596-24-7</t>
  </si>
  <si>
    <t xml:space="preserve">สุรบท</t>
  </si>
  <si>
    <t xml:space="preserve">อยู่เย็นเจริญ</t>
  </si>
  <si>
    <t xml:space="preserve">2/1</t>
  </si>
  <si>
    <t xml:space="preserve">1-7399-00585-86-2</t>
  </si>
  <si>
    <t xml:space="preserve">ทวี</t>
  </si>
  <si>
    <t xml:space="preserve">บางเขม็ด</t>
  </si>
  <si>
    <t xml:space="preserve">20</t>
  </si>
  <si>
    <t xml:space="preserve">3-7306-00595-46-1</t>
  </si>
  <si>
    <r>
      <rPr>
        <sz val="14"/>
        <color rgb="FF800080"/>
        <rFont val="Arial"/>
        <family val="0"/>
        <charset val="222"/>
      </rPr>
      <t xml:space="preserve">ด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  <charset val="222"/>
      </rPr>
      <t xml:space="preserve">ญ</t>
    </r>
    <r>
      <rPr>
        <sz val="14"/>
        <color rgb="FF800080"/>
        <rFont val="Angsana New"/>
        <family val="1"/>
      </rPr>
      <t xml:space="preserve">.</t>
    </r>
  </si>
  <si>
    <t xml:space="preserve">พัชธิดา</t>
  </si>
  <si>
    <t xml:space="preserve">เนตรประชา</t>
  </si>
  <si>
    <t xml:space="preserve">4</t>
  </si>
  <si>
    <r>
      <rPr>
        <b val="true"/>
        <sz val="14"/>
        <color rgb="FF008000"/>
        <rFont val="Arial"/>
        <family val="0"/>
        <charset val="222"/>
      </rPr>
      <t xml:space="preserve">เริ่มจ่าย ก</t>
    </r>
    <r>
      <rPr>
        <b val="true"/>
        <sz val="14"/>
        <color rgb="FF008000"/>
        <rFont val="Angsana New"/>
        <family val="1"/>
      </rPr>
      <t xml:space="preserve">.</t>
    </r>
    <r>
      <rPr>
        <b val="true"/>
        <sz val="14"/>
        <color rgb="FF008000"/>
        <rFont val="Arial"/>
        <family val="0"/>
        <charset val="222"/>
      </rPr>
      <t xml:space="preserve">ค</t>
    </r>
    <r>
      <rPr>
        <b val="true"/>
        <sz val="14"/>
        <color rgb="FF008000"/>
        <rFont val="Angsana New"/>
        <family val="1"/>
      </rPr>
      <t xml:space="preserve">.59</t>
    </r>
  </si>
  <si>
    <t xml:space="preserve">อรสา</t>
  </si>
  <si>
    <t xml:space="preserve">จิวพานิช</t>
  </si>
  <si>
    <t xml:space="preserve">67/3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</t>
    </r>
  </si>
  <si>
    <t xml:space="preserve">3-7306-00490-01-5</t>
  </si>
  <si>
    <t xml:space="preserve">ทรงชัย</t>
  </si>
  <si>
    <t xml:space="preserve">สุขทัศน์</t>
  </si>
  <si>
    <t xml:space="preserve">38</t>
  </si>
  <si>
    <t xml:space="preserve">3-7306-00599-38-6</t>
  </si>
  <si>
    <t xml:space="preserve">บุญธรรม</t>
  </si>
  <si>
    <t xml:space="preserve">นางแล</t>
  </si>
  <si>
    <t xml:space="preserve">67/9</t>
  </si>
  <si>
    <t xml:space="preserve">1-7306-00074-84-8</t>
  </si>
  <si>
    <t xml:space="preserve">ทวีแสงชัย</t>
  </si>
  <si>
    <t xml:space="preserve">แย้มปู่</t>
  </si>
  <si>
    <t xml:space="preserve">12/1</t>
  </si>
  <si>
    <r>
      <rPr>
        <b val="true"/>
        <sz val="16"/>
        <color rgb="FF800080"/>
        <rFont val="Arial"/>
        <family val="0"/>
        <charset val="222"/>
      </rPr>
      <t xml:space="preserve">เริ่มจ่ายครั้งแรก ส</t>
    </r>
    <r>
      <rPr>
        <b val="true"/>
        <sz val="16"/>
        <color rgb="FF800080"/>
        <rFont val="Angsana New"/>
        <family val="1"/>
      </rPr>
      <t xml:space="preserve">.</t>
    </r>
    <r>
      <rPr>
        <b val="true"/>
        <sz val="16"/>
        <color rgb="FF800080"/>
        <rFont val="Arial"/>
        <family val="0"/>
        <charset val="222"/>
      </rPr>
      <t xml:space="preserve">ค</t>
    </r>
    <r>
      <rPr>
        <b val="true"/>
        <sz val="16"/>
        <color rgb="FF800080"/>
        <rFont val="Angsana New"/>
        <family val="1"/>
      </rPr>
      <t xml:space="preserve">.59</t>
    </r>
  </si>
  <si>
    <t xml:space="preserve">เสนอ</t>
  </si>
  <si>
    <t xml:space="preserve">44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5</t>
    </r>
  </si>
  <si>
    <r>
      <rPr>
        <sz val="14"/>
        <color rgb="FFFF0000"/>
        <rFont val="Arial"/>
        <family val="0"/>
        <charset val="222"/>
      </rPr>
      <t xml:space="preserve">เสียชีวิต </t>
    </r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Arial"/>
        <family val="0"/>
        <charset val="222"/>
      </rPr>
      <t xml:space="preserve">ธ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9</t>
    </r>
  </si>
  <si>
    <t xml:space="preserve">อำพร</t>
  </si>
  <si>
    <t xml:space="preserve">มังกรแก้ว</t>
  </si>
  <si>
    <t xml:space="preserve">63/1</t>
  </si>
  <si>
    <r>
      <rPr>
        <sz val="14"/>
        <color rgb="FF0066CC"/>
        <rFont val="Arial"/>
        <family val="0"/>
        <charset val="222"/>
      </rPr>
      <t xml:space="preserve">รับเบี้ยครั้งแรก ม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 60</t>
    </r>
  </si>
  <si>
    <t xml:space="preserve">นิธิกร</t>
  </si>
  <si>
    <t xml:space="preserve">พูลผึ้ง</t>
  </si>
  <si>
    <t xml:space="preserve">58</t>
  </si>
  <si>
    <r>
      <rPr>
        <sz val="14"/>
        <color rgb="FF0066CC"/>
        <rFont val="Arial"/>
        <family val="0"/>
        <charset val="222"/>
      </rPr>
      <t xml:space="preserve">รับเบี้ยครั้งแรก ก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 60</t>
    </r>
  </si>
  <si>
    <t xml:space="preserve">จำลอง</t>
  </si>
  <si>
    <t xml:space="preserve">รุ่มนุ่ม</t>
  </si>
  <si>
    <t xml:space="preserve">57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</t>
    </r>
  </si>
  <si>
    <t xml:space="preserve">3-7306-00587-05-1</t>
  </si>
  <si>
    <t xml:space="preserve">โพร้งเกร็ด</t>
  </si>
  <si>
    <t xml:space="preserve">42</t>
  </si>
  <si>
    <t xml:space="preserve">3-7306-00587-79-5</t>
  </si>
  <si>
    <t xml:space="preserve">ปรานอม</t>
  </si>
  <si>
    <t xml:space="preserve">สุขตาล</t>
  </si>
  <si>
    <t xml:space="preserve">5</t>
  </si>
  <si>
    <t xml:space="preserve">3-7306-00586-79-9</t>
  </si>
  <si>
    <t xml:space="preserve">นิพนธ์</t>
  </si>
  <si>
    <t xml:space="preserve">หั้นตะโก</t>
  </si>
  <si>
    <t xml:space="preserve">15</t>
  </si>
  <si>
    <t xml:space="preserve">1-7004-00167-39-7</t>
  </si>
  <si>
    <t xml:space="preserve">มนะเวศน์</t>
  </si>
  <si>
    <t xml:space="preserve">50</t>
  </si>
  <si>
    <t xml:space="preserve">3-7306-00588-32-5</t>
  </si>
  <si>
    <t xml:space="preserve">เรณู</t>
  </si>
  <si>
    <t xml:space="preserve">รุ่งเรืองศรี</t>
  </si>
  <si>
    <t xml:space="preserve">67</t>
  </si>
  <si>
    <t xml:space="preserve">3-7306-00133-22-1</t>
  </si>
  <si>
    <r>
      <rPr>
        <b val="true"/>
        <sz val="14"/>
        <color rgb="FF008000"/>
        <rFont val="Arial"/>
        <family val="0"/>
        <charset val="222"/>
      </rPr>
      <t xml:space="preserve">จ่าย ต</t>
    </r>
    <r>
      <rPr>
        <b val="true"/>
        <sz val="14"/>
        <color rgb="FF008000"/>
        <rFont val="Angsana New"/>
        <family val="1"/>
      </rPr>
      <t xml:space="preserve">.</t>
    </r>
    <r>
      <rPr>
        <b val="true"/>
        <sz val="14"/>
        <color rgb="FF008000"/>
        <rFont val="Arial"/>
        <family val="0"/>
        <charset val="222"/>
      </rPr>
      <t xml:space="preserve">ค</t>
    </r>
    <r>
      <rPr>
        <b val="true"/>
        <sz val="14"/>
        <color rgb="FF008000"/>
        <rFont val="Angsana New"/>
        <family val="1"/>
      </rPr>
      <t xml:space="preserve">.58 (</t>
    </r>
    <r>
      <rPr>
        <b val="true"/>
        <sz val="14"/>
        <color rgb="FF008000"/>
        <rFont val="Arial"/>
        <family val="0"/>
        <charset val="222"/>
      </rPr>
      <t xml:space="preserve">งบ </t>
    </r>
    <r>
      <rPr>
        <b val="true"/>
        <sz val="14"/>
        <color rgb="FF008000"/>
        <rFont val="Angsana New"/>
        <family val="1"/>
      </rPr>
      <t xml:space="preserve">59)</t>
    </r>
  </si>
  <si>
    <t xml:space="preserve">พิพัฒน์พงษ์</t>
  </si>
  <si>
    <t xml:space="preserve">ใช้เจริญ</t>
  </si>
  <si>
    <t xml:space="preserve">6</t>
  </si>
  <si>
    <t xml:space="preserve">1-1008-00584-70-5</t>
  </si>
  <si>
    <t xml:space="preserve">พยุง</t>
  </si>
  <si>
    <t xml:space="preserve">3-7306-00586-73-0</t>
  </si>
  <si>
    <t xml:space="preserve">บุญเจริญ</t>
  </si>
  <si>
    <t xml:space="preserve">ช้างทอง</t>
  </si>
  <si>
    <t xml:space="preserve">108</t>
  </si>
  <si>
    <t xml:space="preserve">3-7306-00584-35-4</t>
  </si>
  <si>
    <t xml:space="preserve">ประเทือง</t>
  </si>
  <si>
    <t xml:space="preserve">31</t>
  </si>
  <si>
    <t xml:space="preserve">3-7306-00585-99-7</t>
  </si>
  <si>
    <r>
      <rPr>
        <sz val="14"/>
        <color rgb="FFFF0000"/>
        <rFont val="Arial"/>
        <family val="0"/>
        <charset val="222"/>
      </rPr>
      <t xml:space="preserve">ด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ญ</t>
    </r>
    <r>
      <rPr>
        <sz val="14"/>
        <color rgb="FFFF0000"/>
        <rFont val="Angsana New"/>
        <family val="1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ด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ช</t>
    </r>
    <r>
      <rPr>
        <sz val="14"/>
        <color rgb="FFFF0000"/>
        <rFont val="Angsana New"/>
        <family val="1"/>
      </rPr>
      <t xml:space="preserve">.</t>
    </r>
  </si>
  <si>
    <t xml:space="preserve">                                          </t>
  </si>
  <si>
    <r>
      <rPr>
        <b val="true"/>
        <sz val="16"/>
        <rFont val="Arial"/>
        <family val="0"/>
        <charset val="222"/>
      </rPr>
      <t xml:space="preserve">                                                       รับรองความถูกต้อง</t>
    </r>
    <r>
      <rPr>
        <b val="true"/>
        <sz val="16"/>
        <rFont val="TH SarabunPSK"/>
        <family val="2"/>
      </rPr>
      <t xml:space="preserve">........................................................</t>
    </r>
  </si>
  <si>
    <r>
      <rPr>
        <b val="true"/>
        <sz val="16"/>
        <rFont val="TH SarabunPSK"/>
        <family val="2"/>
      </rPr>
      <t xml:space="preserve">                                                                         ( </t>
    </r>
    <r>
      <rPr>
        <b val="true"/>
        <sz val="16"/>
        <rFont val="Arial"/>
        <family val="0"/>
        <charset val="222"/>
      </rPr>
      <t xml:space="preserve">นางสาววรวีร์  ภมร </t>
    </r>
    <r>
      <rPr>
        <b val="true"/>
        <sz val="16"/>
        <rFont val="TH SarabunPSK"/>
        <family val="2"/>
      </rPr>
      <t xml:space="preserve">)</t>
    </r>
  </si>
  <si>
    <t xml:space="preserve">     นักพัฒนาชุมชนชำนาญการ</t>
  </si>
  <si>
    <t xml:space="preserve">พวง</t>
  </si>
  <si>
    <t xml:space="preserve">พุทธิพล</t>
  </si>
  <si>
    <t xml:space="preserve">114/10</t>
  </si>
  <si>
    <r>
      <rPr>
        <sz val="14"/>
        <color rgb="FF0066CC"/>
        <rFont val="Arial"/>
        <family val="0"/>
        <charset val="222"/>
      </rPr>
      <t xml:space="preserve">เริ่มจ่าย ส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60</t>
    </r>
  </si>
  <si>
    <r>
      <rPr>
        <b val="true"/>
        <sz val="14"/>
        <color rgb="FFFF0000"/>
        <rFont val="Arial"/>
        <family val="0"/>
        <charset val="222"/>
      </rPr>
      <t xml:space="preserve">เริ่มจ่ายครั้งแรก ก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Angsana New"/>
        <family val="1"/>
      </rPr>
      <t xml:space="preserve">.59</t>
    </r>
  </si>
  <si>
    <r>
      <rPr>
        <b val="true"/>
        <sz val="16"/>
        <rFont val="TH SarabunPSK"/>
        <family val="2"/>
      </rPr>
      <t xml:space="preserve">                                                                     ( </t>
    </r>
    <r>
      <rPr>
        <b val="true"/>
        <sz val="16"/>
        <rFont val="Arial"/>
        <family val="0"/>
        <charset val="222"/>
      </rPr>
      <t xml:space="preserve">นางสาวสุชิดา  ภมร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บัญชีรายชื่อผู้มีสิทธิได้รับเงินเบี้ยยังชีพผู้พิกา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</t>
    </r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ปี 
เกิด
ของผู้สูงอายุ</t>
    </r>
  </si>
  <si>
    <r>
      <rPr>
        <b val="true"/>
        <sz val="16"/>
        <rFont val="Arial"/>
        <family val="0"/>
        <charset val="222"/>
      </rPr>
      <t xml:space="preserve">อายุ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อายุ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ดือ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อายุ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วั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เงิ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2</t>
    </r>
  </si>
  <si>
    <r>
      <rPr>
        <sz val="18"/>
        <rFont val="Arial"/>
        <family val="0"/>
        <charset val="222"/>
      </rPr>
      <t xml:space="preserve">ธัญณีย์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วนิดา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เนติพิกุลพัฒน์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ภักตร์วงศ์ทอง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ด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ช</t>
    </r>
    <r>
      <rPr>
        <sz val="18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1</t>
    </r>
  </si>
  <si>
    <r>
      <rPr>
        <sz val="18"/>
        <rFont val="Arial"/>
        <family val="0"/>
        <charset val="222"/>
      </rPr>
      <t xml:space="preserve">จิรเดช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สุทัศน์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ด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ญ</t>
    </r>
    <r>
      <rPr>
        <sz val="18"/>
        <rFont val="Angsana New"/>
        <family val="1"/>
      </rPr>
      <t xml:space="preserve">.</t>
    </r>
  </si>
  <si>
    <r>
      <rPr>
        <sz val="18"/>
        <color rgb="FF800080"/>
        <rFont val="Arial"/>
        <family val="0"/>
        <charset val="222"/>
      </rPr>
      <t xml:space="preserve">ด</t>
    </r>
    <r>
      <rPr>
        <sz val="18"/>
        <color rgb="FF800080"/>
        <rFont val="Angsana New"/>
        <family val="1"/>
      </rPr>
      <t xml:space="preserve">.</t>
    </r>
    <r>
      <rPr>
        <sz val="18"/>
        <color rgb="FF800080"/>
        <rFont val="Arial"/>
        <family val="0"/>
        <charset val="222"/>
      </rPr>
      <t xml:space="preserve">ช</t>
    </r>
    <r>
      <rPr>
        <sz val="18"/>
        <color rgb="FF800080"/>
        <rFont val="Angsana New"/>
        <family val="1"/>
      </rPr>
      <t xml:space="preserve">.</t>
    </r>
  </si>
  <si>
    <r>
      <rPr>
        <sz val="18"/>
        <color rgb="FF800080"/>
        <rFont val="Arial"/>
        <family val="0"/>
        <charset val="222"/>
      </rPr>
      <t xml:space="preserve">น</t>
    </r>
    <r>
      <rPr>
        <sz val="18"/>
        <color rgb="FF800080"/>
        <rFont val="Angsana New"/>
        <family val="1"/>
      </rPr>
      <t xml:space="preserve">.</t>
    </r>
    <r>
      <rPr>
        <sz val="18"/>
        <color rgb="FF800080"/>
        <rFont val="Arial"/>
        <family val="0"/>
        <charset val="222"/>
      </rPr>
      <t xml:space="preserve">ส</t>
    </r>
    <r>
      <rPr>
        <sz val="18"/>
        <color rgb="FF800080"/>
        <rFont val="Angsana New"/>
        <family val="1"/>
      </rPr>
      <t xml:space="preserve">.</t>
    </r>
  </si>
  <si>
    <r>
      <rPr>
        <sz val="18"/>
        <color rgb="FF800080"/>
        <rFont val="Arial"/>
        <family val="0"/>
        <charset val="222"/>
      </rPr>
      <t xml:space="preserve">ม</t>
    </r>
    <r>
      <rPr>
        <sz val="18"/>
        <color rgb="FF800080"/>
        <rFont val="Angsana New"/>
        <family val="1"/>
      </rPr>
      <t xml:space="preserve">.1</t>
    </r>
  </si>
  <si>
    <r>
      <rPr>
        <sz val="18"/>
        <color rgb="FF0066CC"/>
        <rFont val="Arial"/>
        <family val="0"/>
        <charset val="222"/>
      </rPr>
      <t xml:space="preserve">น</t>
    </r>
    <r>
      <rPr>
        <sz val="18"/>
        <color rgb="FF0066CC"/>
        <rFont val="Angsana New"/>
        <family val="1"/>
      </rPr>
      <t xml:space="preserve">.</t>
    </r>
    <r>
      <rPr>
        <sz val="18"/>
        <color rgb="FF0066CC"/>
        <rFont val="Arial"/>
        <family val="0"/>
        <charset val="222"/>
      </rPr>
      <t xml:space="preserve">ส</t>
    </r>
    <r>
      <rPr>
        <sz val="18"/>
        <color rgb="FF0066CC"/>
        <rFont val="Angsana New"/>
        <family val="1"/>
      </rPr>
      <t xml:space="preserve">.</t>
    </r>
  </si>
  <si>
    <r>
      <rPr>
        <sz val="18"/>
        <color rgb="FF0066CC"/>
        <rFont val="Arial"/>
        <family val="0"/>
        <charset val="222"/>
      </rPr>
      <t xml:space="preserve">ด</t>
    </r>
    <r>
      <rPr>
        <sz val="18"/>
        <color rgb="FF0066CC"/>
        <rFont val="Angsana New"/>
        <family val="1"/>
      </rPr>
      <t xml:space="preserve">.</t>
    </r>
    <r>
      <rPr>
        <sz val="18"/>
        <color rgb="FF0066CC"/>
        <rFont val="Arial"/>
        <family val="0"/>
        <charset val="222"/>
      </rPr>
      <t xml:space="preserve">ญ</t>
    </r>
    <r>
      <rPr>
        <sz val="18"/>
        <color rgb="FF0066CC"/>
        <rFont val="Angsana New"/>
        <family val="1"/>
      </rPr>
      <t xml:space="preserve">.</t>
    </r>
  </si>
  <si>
    <r>
      <rPr>
        <sz val="18"/>
        <color rgb="FF0066CC"/>
        <rFont val="Arial"/>
        <family val="0"/>
        <charset val="222"/>
      </rPr>
      <t xml:space="preserve">ด</t>
    </r>
    <r>
      <rPr>
        <sz val="18"/>
        <color rgb="FF0066CC"/>
        <rFont val="Angsana New"/>
        <family val="1"/>
      </rPr>
      <t xml:space="preserve">.</t>
    </r>
    <r>
      <rPr>
        <sz val="18"/>
        <color rgb="FF0066CC"/>
        <rFont val="Arial"/>
        <family val="0"/>
        <charset val="222"/>
      </rPr>
      <t xml:space="preserve">ช</t>
    </r>
    <r>
      <rPr>
        <sz val="18"/>
        <color rgb="FF0066CC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3</t>
    </r>
  </si>
  <si>
    <r>
      <rPr>
        <sz val="18"/>
        <color rgb="FFFF0000"/>
        <rFont val="Arial"/>
        <family val="0"/>
        <charset val="222"/>
      </rPr>
      <t xml:space="preserve">น</t>
    </r>
    <r>
      <rPr>
        <sz val="18"/>
        <color rgb="FFFF0000"/>
        <rFont val="Angsana New"/>
        <family val="1"/>
      </rPr>
      <t xml:space="preserve">.</t>
    </r>
    <r>
      <rPr>
        <sz val="18"/>
        <color rgb="FFFF0000"/>
        <rFont val="Arial"/>
        <family val="0"/>
        <charset val="222"/>
      </rPr>
      <t xml:space="preserve">ส</t>
    </r>
    <r>
      <rPr>
        <sz val="18"/>
        <color rgb="FFFF0000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4</t>
    </r>
  </si>
  <si>
    <r>
      <rPr>
        <sz val="18"/>
        <color rgb="FF800080"/>
        <rFont val="Arial"/>
        <family val="0"/>
        <charset val="222"/>
      </rPr>
      <t xml:space="preserve">ด</t>
    </r>
    <r>
      <rPr>
        <sz val="18"/>
        <color rgb="FF800080"/>
        <rFont val="Angsana New"/>
        <family val="1"/>
      </rPr>
      <t xml:space="preserve">.</t>
    </r>
    <r>
      <rPr>
        <sz val="18"/>
        <color rgb="FF800080"/>
        <rFont val="Arial"/>
        <family val="0"/>
        <charset val="222"/>
      </rPr>
      <t xml:space="preserve">ญ</t>
    </r>
    <r>
      <rPr>
        <sz val="18"/>
        <color rgb="FF800080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5</t>
    </r>
  </si>
  <si>
    <r>
      <rPr>
        <sz val="18"/>
        <color rgb="FFFF0000"/>
        <rFont val="Arial"/>
        <family val="0"/>
        <charset val="222"/>
      </rPr>
      <t xml:space="preserve">ม</t>
    </r>
    <r>
      <rPr>
        <sz val="18"/>
        <color rgb="FFFF0000"/>
        <rFont val="Angsana New"/>
        <family val="1"/>
      </rPr>
      <t xml:space="preserve">.5</t>
    </r>
  </si>
  <si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6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@"/>
    <numFmt numFmtId="168" formatCode="0\-0000\-00000\-00\-0"/>
    <numFmt numFmtId="169" formatCode="d&quot; ดดด &quot;yyyy"/>
    <numFmt numFmtId="170" formatCode="&quot;งวดประจำเดือน  ดดดด  &quot;yyyy"/>
    <numFmt numFmtId="171" formatCode="&quot;ม.&quot;0"/>
    <numFmt numFmtId="172" formatCode="General"/>
    <numFmt numFmtId="173" formatCode="_-* #,##0_-;\-* #,##0_-;_-* \-??_-;_-@_-"/>
    <numFmt numFmtId="174" formatCode="&quot;หมู่ที่ &quot;0"/>
    <numFmt numFmtId="175" formatCode="00000\-0\-00000\-0"/>
    <numFmt numFmtId="176" formatCode="[$-409]m/d/yyyy"/>
    <numFmt numFmtId="177" formatCode="[$-409]d\-mmm"/>
    <numFmt numFmtId="178" formatCode="0"/>
  </numFmts>
  <fonts count="7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sz val="18"/>
      <name val="Angsana New"/>
      <family val="1"/>
    </font>
    <font>
      <sz val="18"/>
      <color rgb="FFFF000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5"/>
      <name val="Angsana New"/>
      <family val="1"/>
    </font>
    <font>
      <sz val="5"/>
      <color rgb="FFFFFFFF"/>
      <name val="Angsana New"/>
      <family val="1"/>
    </font>
    <font>
      <sz val="5"/>
      <color rgb="FFFF0000"/>
      <name val="Angsana New"/>
      <family val="1"/>
    </font>
    <font>
      <b val="true"/>
      <sz val="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b val="true"/>
      <sz val="18"/>
      <name val="Angsana New"/>
      <family val="1"/>
    </font>
    <font>
      <b val="true"/>
      <sz val="11"/>
      <color rgb="FFFF0000"/>
      <name val="Arial"/>
      <family val="0"/>
      <charset val="222"/>
    </font>
    <font>
      <sz val="14"/>
      <name val="Arial"/>
      <family val="0"/>
      <charset val="222"/>
    </font>
    <font>
      <sz val="16"/>
      <color rgb="FFFF0000"/>
      <name val="Angsana New"/>
      <family val="1"/>
    </font>
    <font>
      <b val="true"/>
      <sz val="13"/>
      <color rgb="FFFF0000"/>
      <name val="Angsana New"/>
      <family val="1"/>
    </font>
    <font>
      <sz val="8"/>
      <name val="Arial"/>
      <family val="0"/>
      <charset val="222"/>
    </font>
    <font>
      <sz val="8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3"/>
      <name val="Angsana New"/>
      <family val="1"/>
    </font>
    <font>
      <sz val="14"/>
      <color rgb="FFFF0000"/>
      <name val="Arial"/>
      <family val="0"/>
      <charset val="222"/>
    </font>
    <font>
      <sz val="18"/>
      <color rgb="FFFF0000"/>
      <name val="Arial"/>
      <family val="0"/>
      <charset val="222"/>
    </font>
    <font>
      <sz val="11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b val="true"/>
      <sz val="11"/>
      <color rgb="FF008000"/>
      <name val="Arial"/>
      <family val="0"/>
      <charset val="222"/>
    </font>
    <font>
      <b val="true"/>
      <sz val="11"/>
      <color rgb="FF008000"/>
      <name val="Angsana New"/>
      <family val="1"/>
    </font>
    <font>
      <b val="true"/>
      <sz val="11"/>
      <color rgb="FF800080"/>
      <name val="Arial"/>
      <family val="0"/>
      <charset val="222"/>
    </font>
    <font>
      <b val="true"/>
      <sz val="11"/>
      <color rgb="FF800080"/>
      <name val="Angsana New"/>
      <family val="1"/>
    </font>
    <font>
      <b val="true"/>
      <sz val="11"/>
      <color rgb="FFFF0000"/>
      <name val="Angsana New"/>
      <family val="1"/>
    </font>
    <font>
      <sz val="14"/>
      <color rgb="FF800080"/>
      <name val="Arial"/>
      <family val="0"/>
      <charset val="222"/>
    </font>
    <font>
      <sz val="14"/>
      <color rgb="FF800080"/>
      <name val="Angsana New"/>
      <family val="1"/>
    </font>
    <font>
      <sz val="14"/>
      <color rgb="FF008000"/>
      <name val="Arial"/>
      <family val="0"/>
      <charset val="222"/>
    </font>
    <font>
      <sz val="14"/>
      <color rgb="FF0066CC"/>
      <name val="Arial"/>
      <family val="0"/>
      <charset val="222"/>
    </font>
    <font>
      <sz val="14"/>
      <color rgb="FF0066CC"/>
      <name val="Angsana New"/>
      <family val="1"/>
    </font>
    <font>
      <b val="true"/>
      <sz val="14"/>
      <color rgb="FF800080"/>
      <name val="Arial"/>
      <family val="0"/>
      <charset val="222"/>
    </font>
    <font>
      <b val="true"/>
      <sz val="14"/>
      <color rgb="FF800080"/>
      <name val="Angsana New"/>
      <family val="1"/>
    </font>
    <font>
      <b val="true"/>
      <sz val="14"/>
      <color rgb="FF008000"/>
      <name val="Arial"/>
      <family val="0"/>
      <charset val="222"/>
    </font>
    <font>
      <b val="true"/>
      <sz val="14"/>
      <color rgb="FF008000"/>
      <name val="Angsana New"/>
      <family val="1"/>
    </font>
    <font>
      <sz val="13"/>
      <name val="Arial"/>
      <family val="0"/>
      <charset val="222"/>
    </font>
    <font>
      <sz val="13"/>
      <color rgb="FFFF0000"/>
      <name val="Arial"/>
      <family val="0"/>
      <charset val="222"/>
    </font>
    <font>
      <b val="true"/>
      <sz val="16"/>
      <color rgb="FF800080"/>
      <name val="Arial"/>
      <family val="0"/>
      <charset val="222"/>
    </font>
    <font>
      <b val="true"/>
      <sz val="16"/>
      <color rgb="FF800080"/>
      <name val="Angsana New"/>
      <family val="1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Angsana New"/>
      <family val="1"/>
    </font>
    <font>
      <sz val="28"/>
      <name val="Angsana New"/>
      <family val="1"/>
    </font>
    <font>
      <b val="true"/>
      <sz val="16"/>
      <color rgb="FFFF0000"/>
      <name val="Arial"/>
      <family val="0"/>
      <charset val="222"/>
    </font>
    <font>
      <sz val="18"/>
      <name val="Arial"/>
      <family val="0"/>
      <charset val="222"/>
    </font>
    <font>
      <sz val="18"/>
      <color rgb="FF800080"/>
      <name val="Arial"/>
      <family val="0"/>
      <charset val="222"/>
    </font>
    <font>
      <sz val="18"/>
      <color rgb="FF800080"/>
      <name val="Angsana New"/>
      <family val="1"/>
    </font>
    <font>
      <sz val="16"/>
      <color rgb="FF800080"/>
      <name val="Angsana New"/>
      <family val="1"/>
    </font>
    <font>
      <sz val="18"/>
      <color rgb="FF008000"/>
      <name val="Arial"/>
      <family val="0"/>
      <charset val="222"/>
    </font>
    <font>
      <sz val="18"/>
      <color rgb="FF0066CC"/>
      <name val="Arial"/>
      <family val="0"/>
      <charset val="222"/>
    </font>
    <font>
      <sz val="18"/>
      <color rgb="FF0066CC"/>
      <name val="Angsana New"/>
      <family val="1"/>
    </font>
    <font>
      <b val="true"/>
      <sz val="14"/>
      <color rgb="FF000000"/>
      <name val="TH SarabunPSK"/>
      <family val="2"/>
    </font>
    <font>
      <b val="true"/>
      <sz val="14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4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2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3" width="4.99"/>
    <col collapsed="false" customWidth="true" hidden="false" outlineLevel="0" max="6" min="6" style="4" width="4.56"/>
    <col collapsed="false" customWidth="true" hidden="false" outlineLevel="0" max="7" min="7" style="5" width="21.84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6.41"/>
    <col collapsed="false" customWidth="true" hidden="false" outlineLevel="0" max="11" min="11" style="8" width="4.7"/>
    <col collapsed="false" customWidth="true" hidden="false" outlineLevel="0" max="12" min="12" style="8" width="16.99"/>
    <col collapsed="false" customWidth="true" hidden="false" outlineLevel="0" max="13" min="13" style="9" width="12.85"/>
    <col collapsed="false" customWidth="true" hidden="true" outlineLevel="0" max="14" min="14" style="10" width="7.42"/>
    <col collapsed="false" customWidth="true" hidden="false" outlineLevel="0" max="15" min="15" style="11" width="21.42"/>
    <col collapsed="false" customWidth="true" hidden="false" outlineLevel="0" max="16" min="16" style="2" width="2.7"/>
    <col collapsed="false" customWidth="true" hidden="false" outlineLevel="0" max="17" min="17" style="12" width="10.71"/>
    <col collapsed="false" customWidth="true" hidden="false" outlineLevel="0" max="22" min="18" style="12" width="10.56"/>
    <col collapsed="false" customWidth="true" hidden="false" outlineLevel="0" max="23" min="23" style="12" width="13.14"/>
    <col collapsed="false" customWidth="true" hidden="false" outlineLevel="0" max="24" min="24" style="2" width="10.13"/>
    <col collapsed="false" customWidth="true" hidden="false" outlineLevel="0" max="25" min="25" style="2" width="12.56"/>
    <col collapsed="false" customWidth="false" hidden="false" outlineLevel="0" max="257" min="26" style="2" width="9.14"/>
  </cols>
  <sheetData>
    <row r="1" s="14" customFormat="true" ht="23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Q1" s="15" t="s">
        <v>1</v>
      </c>
      <c r="R1" s="15"/>
      <c r="S1" s="15"/>
      <c r="T1" s="15"/>
      <c r="U1" s="15"/>
      <c r="V1" s="15"/>
      <c r="W1" s="15"/>
    </row>
    <row r="2" s="14" customFormat="true" ht="23.2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Q2" s="15" t="s">
        <v>2</v>
      </c>
      <c r="R2" s="15"/>
      <c r="S2" s="15"/>
      <c r="T2" s="15"/>
      <c r="U2" s="15"/>
      <c r="V2" s="15"/>
      <c r="W2" s="15"/>
    </row>
    <row r="3" s="14" customFormat="true" ht="23.25" hidden="false" customHeight="false" outlineLevel="0" collapsed="false">
      <c r="A3" s="16" t="n">
        <v>2412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Q3" s="15" t="n">
        <f aca="false">A3</f>
        <v>241244</v>
      </c>
      <c r="R3" s="15"/>
      <c r="S3" s="15"/>
      <c r="T3" s="15"/>
      <c r="U3" s="15"/>
      <c r="V3" s="15"/>
      <c r="W3" s="15"/>
    </row>
    <row r="4" s="19" customFormat="true" ht="11.25" hidden="false" customHeight="true" outlineLevel="0" collapsed="false">
      <c r="A4" s="17"/>
      <c r="B4" s="18"/>
      <c r="F4" s="20"/>
      <c r="J4" s="21"/>
      <c r="K4" s="21"/>
      <c r="L4" s="21"/>
      <c r="M4" s="22"/>
      <c r="N4" s="22"/>
      <c r="O4" s="23"/>
      <c r="Q4" s="24" t="s">
        <v>3</v>
      </c>
      <c r="R4" s="24"/>
      <c r="S4" s="24"/>
      <c r="T4" s="24"/>
      <c r="U4" s="24"/>
      <c r="V4" s="24"/>
      <c r="W4" s="24"/>
    </row>
    <row r="5" s="14" customFormat="true" ht="49.5" hidden="false" customHeight="true" outlineLevel="0" collapsed="false">
      <c r="A5" s="25" t="s">
        <v>4</v>
      </c>
      <c r="B5" s="26" t="s">
        <v>5</v>
      </c>
      <c r="C5" s="26"/>
      <c r="D5" s="26"/>
      <c r="E5" s="26" t="s">
        <v>6</v>
      </c>
      <c r="F5" s="26"/>
      <c r="G5" s="27" t="s">
        <v>7</v>
      </c>
      <c r="H5" s="28" t="s">
        <v>8</v>
      </c>
      <c r="I5" s="27" t="s">
        <v>9</v>
      </c>
      <c r="J5" s="29" t="s">
        <v>10</v>
      </c>
      <c r="K5" s="29" t="s">
        <v>11</v>
      </c>
      <c r="L5" s="29" t="s">
        <v>12</v>
      </c>
      <c r="M5" s="30" t="s">
        <v>13</v>
      </c>
      <c r="N5" s="31"/>
      <c r="O5" s="32" t="s">
        <v>14</v>
      </c>
      <c r="P5" s="33"/>
      <c r="Q5" s="34" t="s">
        <v>15</v>
      </c>
      <c r="R5" s="35" t="s">
        <v>16</v>
      </c>
      <c r="S5" s="36" t="s">
        <v>17</v>
      </c>
      <c r="T5" s="35" t="s">
        <v>18</v>
      </c>
      <c r="U5" s="35" t="s">
        <v>19</v>
      </c>
      <c r="V5" s="37" t="s">
        <v>20</v>
      </c>
      <c r="W5" s="38" t="s">
        <v>21</v>
      </c>
      <c r="X5" s="39"/>
      <c r="Z5" s="40"/>
      <c r="AA5" s="40"/>
      <c r="AB5" s="41"/>
      <c r="AC5" s="42"/>
      <c r="AD5" s="42"/>
    </row>
    <row r="6" s="14" customFormat="true" ht="23.25" hidden="false" customHeight="false" outlineLevel="0" collapsed="false">
      <c r="A6" s="43" t="n">
        <v>1</v>
      </c>
      <c r="B6" s="44" t="s">
        <v>22</v>
      </c>
      <c r="C6" s="45" t="s">
        <v>23</v>
      </c>
      <c r="D6" s="46" t="s">
        <v>24</v>
      </c>
      <c r="E6" s="47" t="s">
        <v>25</v>
      </c>
      <c r="F6" s="48" t="n">
        <v>1</v>
      </c>
      <c r="G6" s="49" t="s">
        <v>26</v>
      </c>
      <c r="H6" s="50" t="n">
        <v>226210</v>
      </c>
      <c r="I6" s="51" t="n">
        <f aca="false">DATEDIF(H6,$S$16,"Y")</f>
        <v>40</v>
      </c>
      <c r="J6" s="52" t="n">
        <f aca="false">DATEDIF(H6,$S$16,"YM")</f>
        <v>4</v>
      </c>
      <c r="K6" s="52" t="n">
        <f aca="false">DATEDIF(H6,$S$16,"MD")</f>
        <v>26</v>
      </c>
      <c r="L6" s="52" t="str">
        <f aca="false">I6&amp;" ปี  "&amp;J6&amp;" เดือน  "&amp;K6&amp;" วัน"</f>
        <v>40 ปี  4 เดือน  26 วัน</v>
      </c>
      <c r="M6" s="53" t="n">
        <f aca="false">IF(I6&lt;=69,800,IF(I6&lt;=79,800,IF(I6&lt;=89,800,IF(I6&gt;=90,800))))</f>
        <v>800</v>
      </c>
      <c r="N6" s="54"/>
      <c r="O6" s="55"/>
      <c r="P6" s="56"/>
      <c r="Q6" s="57" t="n">
        <v>1</v>
      </c>
      <c r="R6" s="58" t="n">
        <f aca="false">Y19</f>
        <v>0</v>
      </c>
      <c r="S6" s="59" t="n">
        <f aca="false">Y20</f>
        <v>0</v>
      </c>
      <c r="T6" s="58" t="n">
        <f aca="false">Y21</f>
        <v>0</v>
      </c>
      <c r="U6" s="58" t="n">
        <f aca="false">AD10</f>
        <v>0</v>
      </c>
      <c r="V6" s="58" t="n">
        <f aca="false">AD10</f>
        <v>0</v>
      </c>
      <c r="W6" s="60" t="n">
        <f aca="false">(R6*600)+(S6*700)+(T6*800)+(U6*1000)</f>
        <v>0</v>
      </c>
      <c r="Z6" s="61"/>
      <c r="AA6" s="40"/>
      <c r="AB6" s="41"/>
      <c r="AC6" s="62"/>
      <c r="AD6" s="40"/>
    </row>
    <row r="7" s="14" customFormat="true" ht="23.25" hidden="false" customHeight="false" outlineLevel="0" collapsed="false">
      <c r="A7" s="63" t="n">
        <f aca="false">A6+1</f>
        <v>2</v>
      </c>
      <c r="B7" s="44" t="s">
        <v>27</v>
      </c>
      <c r="C7" s="64" t="s">
        <v>28</v>
      </c>
      <c r="D7" s="65" t="s">
        <v>29</v>
      </c>
      <c r="E7" s="47" t="s">
        <v>30</v>
      </c>
      <c r="F7" s="48" t="n">
        <v>1</v>
      </c>
      <c r="G7" s="49" t="s">
        <v>31</v>
      </c>
      <c r="H7" s="50" t="n">
        <v>224485</v>
      </c>
      <c r="I7" s="51" t="n">
        <f aca="false">DATEDIF(H7,$S$16,"Y")</f>
        <v>45</v>
      </c>
      <c r="J7" s="52" t="n">
        <f aca="false">DATEDIF(H7,$S$16,"YM")</f>
        <v>1</v>
      </c>
      <c r="K7" s="52" t="n">
        <f aca="false">DATEDIF(H7,$S$16,"MD")</f>
        <v>17</v>
      </c>
      <c r="L7" s="52" t="str">
        <f aca="false">I7&amp;" ปี  "&amp;J7&amp;" เดือน  "&amp;K7&amp;" วัน"</f>
        <v>45 ปี  1 เดือน  17 วัน</v>
      </c>
      <c r="M7" s="53" t="n">
        <f aca="false">IF(I7&lt;=69,800,IF(I7&lt;=79,800,IF(I7&lt;=89,800,IF(I7&gt;=90,800))))</f>
        <v>800</v>
      </c>
      <c r="N7" s="54"/>
      <c r="O7" s="55" t="s">
        <v>32</v>
      </c>
      <c r="P7" s="56"/>
      <c r="Q7" s="66" t="n">
        <v>2</v>
      </c>
      <c r="R7" s="58" t="n">
        <v>0</v>
      </c>
      <c r="S7" s="59" t="n">
        <v>0</v>
      </c>
      <c r="T7" s="58" t="n">
        <v>0</v>
      </c>
      <c r="U7" s="59" t="n">
        <f aca="false">Y23</f>
        <v>10</v>
      </c>
      <c r="V7" s="58" t="n">
        <f aca="false">Y23</f>
        <v>10</v>
      </c>
      <c r="W7" s="67" t="n">
        <f aca="false">(R7*600)+(S7*700)+(T7*800)+(U7*1000)</f>
        <v>10000</v>
      </c>
      <c r="Z7" s="61"/>
      <c r="AA7" s="40"/>
      <c r="AB7" s="41"/>
      <c r="AC7" s="62"/>
      <c r="AD7" s="40"/>
    </row>
    <row r="8" s="14" customFormat="true" ht="26.25" hidden="false" customHeight="false" outlineLevel="0" collapsed="false">
      <c r="A8" s="63" t="n">
        <f aca="false">A7+1</f>
        <v>3</v>
      </c>
      <c r="B8" s="44" t="s">
        <v>22</v>
      </c>
      <c r="C8" s="45" t="s">
        <v>33</v>
      </c>
      <c r="D8" s="46" t="s">
        <v>34</v>
      </c>
      <c r="E8" s="47" t="s">
        <v>35</v>
      </c>
      <c r="F8" s="48" t="n">
        <v>1</v>
      </c>
      <c r="G8" s="49" t="s">
        <v>36</v>
      </c>
      <c r="H8" s="50" t="n">
        <v>228348</v>
      </c>
      <c r="I8" s="51" t="n">
        <f aca="false">DATEDIF(H8,$S$16,"Y")</f>
        <v>34</v>
      </c>
      <c r="J8" s="52" t="n">
        <f aca="false">DATEDIF(H8,$S$16,"YM")</f>
        <v>6</v>
      </c>
      <c r="K8" s="52" t="n">
        <f aca="false">DATEDIF(H8,$S$16,"MD")</f>
        <v>19</v>
      </c>
      <c r="L8" s="52" t="str">
        <f aca="false">I8&amp;" ปี  "&amp;J8&amp;" เดือน  "&amp;K8&amp;" วัน"</f>
        <v>34 ปี  6 เดือน  19 วัน</v>
      </c>
      <c r="M8" s="53" t="n">
        <f aca="false">IF(I8&lt;=69,800,IF(I8&lt;=79,800,IF(I8&lt;=89,800,IF(I8&gt;=90,800))))</f>
        <v>800</v>
      </c>
      <c r="N8" s="68"/>
      <c r="O8" s="69"/>
      <c r="P8" s="56"/>
      <c r="Q8" s="66" t="n">
        <v>3</v>
      </c>
      <c r="R8" s="58" t="n">
        <f aca="false">V168</f>
        <v>0</v>
      </c>
      <c r="S8" s="58" t="n">
        <f aca="false">V169</f>
        <v>0</v>
      </c>
      <c r="T8" s="58" t="n">
        <f aca="false">V170</f>
        <v>0</v>
      </c>
      <c r="U8" s="58" t="n">
        <f aca="false">Y36</f>
        <v>0</v>
      </c>
      <c r="V8" s="58" t="n">
        <f aca="false">Y36</f>
        <v>0</v>
      </c>
      <c r="W8" s="67" t="n">
        <f aca="false">(R8*600)+(S8*700)+(T8*800)+(U8*1000)</f>
        <v>0</v>
      </c>
      <c r="Z8" s="61"/>
      <c r="AA8" s="40"/>
      <c r="AB8" s="70"/>
      <c r="AC8" s="62"/>
      <c r="AD8" s="40"/>
    </row>
    <row r="9" s="14" customFormat="true" ht="26.25" hidden="false" customHeight="false" outlineLevel="0" collapsed="false">
      <c r="A9" s="63" t="n">
        <f aca="false">A8+1</f>
        <v>4</v>
      </c>
      <c r="B9" s="44" t="s">
        <v>37</v>
      </c>
      <c r="C9" s="64" t="s">
        <v>38</v>
      </c>
      <c r="D9" s="65" t="s">
        <v>39</v>
      </c>
      <c r="E9" s="47" t="s">
        <v>40</v>
      </c>
      <c r="F9" s="48" t="n">
        <v>1</v>
      </c>
      <c r="G9" s="49" t="s">
        <v>41</v>
      </c>
      <c r="H9" s="50" t="n">
        <v>209018</v>
      </c>
      <c r="I9" s="51" t="n">
        <f aca="false">DATEDIF(H9,$S$16,"Y")</f>
        <v>87</v>
      </c>
      <c r="J9" s="52" t="n">
        <f aca="false">DATEDIF(H9,$S$16,"YM")</f>
        <v>5</v>
      </c>
      <c r="K9" s="52" t="n">
        <f aca="false">DATEDIF(H9,$S$16,"MD")</f>
        <v>23</v>
      </c>
      <c r="L9" s="52" t="str">
        <f aca="false">I9&amp;" ปี  "&amp;J9&amp;" เดือน  "&amp;K9&amp;" วัน"</f>
        <v>87 ปี  5 เดือน  23 วัน</v>
      </c>
      <c r="M9" s="53" t="n">
        <f aca="false">IF(I9&lt;=69,800,IF(I9&lt;=79,800,IF(I9&lt;=89,800,IF(I9&gt;=90,800))))</f>
        <v>800</v>
      </c>
      <c r="N9" s="68"/>
      <c r="O9" s="71" t="s">
        <v>32</v>
      </c>
      <c r="P9" s="56"/>
      <c r="Q9" s="66" t="n">
        <v>4</v>
      </c>
      <c r="R9" s="58" t="n">
        <f aca="false">$V212</f>
        <v>0</v>
      </c>
      <c r="S9" s="58" t="n">
        <f aca="false">$V213</f>
        <v>0</v>
      </c>
      <c r="T9" s="58" t="n">
        <f aca="false">$V214</f>
        <v>0</v>
      </c>
      <c r="U9" s="58" t="n">
        <f aca="false">Y36</f>
        <v>0</v>
      </c>
      <c r="V9" s="58" t="n">
        <f aca="false">Y36</f>
        <v>0</v>
      </c>
      <c r="W9" s="67" t="n">
        <f aca="false">(R9*600)+(S9*700)+(T9*800)+(U9*1000)</f>
        <v>0</v>
      </c>
      <c r="Z9" s="61"/>
      <c r="AA9" s="40"/>
      <c r="AB9" s="70"/>
      <c r="AC9" s="62"/>
      <c r="AD9" s="40"/>
    </row>
    <row r="10" s="14" customFormat="true" ht="26.25" hidden="false" customHeight="false" outlineLevel="0" collapsed="false">
      <c r="A10" s="63" t="n">
        <f aca="false">A9+1</f>
        <v>5</v>
      </c>
      <c r="B10" s="44" t="s">
        <v>37</v>
      </c>
      <c r="C10" s="64" t="s">
        <v>42</v>
      </c>
      <c r="D10" s="65" t="s">
        <v>43</v>
      </c>
      <c r="E10" s="47" t="s">
        <v>44</v>
      </c>
      <c r="F10" s="72" t="s">
        <v>45</v>
      </c>
      <c r="G10" s="49" t="s">
        <v>46</v>
      </c>
      <c r="H10" s="50" t="n">
        <v>213670</v>
      </c>
      <c r="I10" s="51" t="n">
        <f aca="false">DATEDIF(H10,$S$16,"Y")</f>
        <v>74</v>
      </c>
      <c r="J10" s="52" t="n">
        <f aca="false">DATEDIF(H10,$S$16,"YM")</f>
        <v>8</v>
      </c>
      <c r="K10" s="52" t="n">
        <f aca="false">DATEDIF(H10,$S$16,"MD")</f>
        <v>29</v>
      </c>
      <c r="L10" s="52" t="str">
        <f aca="false">I10&amp;" ปี  "&amp;J10&amp;" เดือน  "&amp;K10&amp;" วัน"</f>
        <v>74 ปี  8 เดือน  29 วัน</v>
      </c>
      <c r="M10" s="53" t="n">
        <f aca="false">IF(I10&lt;=69,800,IF(I10&lt;=79,800,IF(I10&lt;=89,800,IF(I10&gt;=90,800))))</f>
        <v>800</v>
      </c>
      <c r="N10" s="73"/>
      <c r="O10" s="74" t="s">
        <v>32</v>
      </c>
      <c r="P10" s="56"/>
      <c r="Q10" s="66" t="n">
        <v>5</v>
      </c>
      <c r="R10" s="58" t="n">
        <v>0</v>
      </c>
      <c r="S10" s="58" t="n">
        <v>0</v>
      </c>
      <c r="T10" s="58" t="n">
        <v>0</v>
      </c>
      <c r="U10" s="58" t="n">
        <f aca="false">V72</f>
        <v>0</v>
      </c>
      <c r="V10" s="58" t="n">
        <f aca="false">V72</f>
        <v>0</v>
      </c>
      <c r="W10" s="67" t="n">
        <f aca="false">(R10*600)+(S10*700)+(T10*800)+(U10*1000)</f>
        <v>0</v>
      </c>
      <c r="Z10" s="61"/>
      <c r="AA10" s="40"/>
      <c r="AB10" s="70"/>
      <c r="AC10" s="42"/>
      <c r="AD10" s="42"/>
    </row>
    <row r="11" s="14" customFormat="true" ht="26.25" hidden="false" customHeight="false" outlineLevel="0" collapsed="false">
      <c r="A11" s="63" t="n">
        <f aca="false">A10+1</f>
        <v>6</v>
      </c>
      <c r="B11" s="44" t="s">
        <v>37</v>
      </c>
      <c r="C11" s="45" t="s">
        <v>47</v>
      </c>
      <c r="D11" s="75" t="s">
        <v>48</v>
      </c>
      <c r="E11" s="47" t="s">
        <v>49</v>
      </c>
      <c r="F11" s="48" t="n">
        <v>1</v>
      </c>
      <c r="G11" s="49" t="s">
        <v>50</v>
      </c>
      <c r="H11" s="50" t="n">
        <v>220408</v>
      </c>
      <c r="I11" s="51" t="n">
        <f aca="false">DATEDIF(H11,$S$16,"Y")</f>
        <v>56</v>
      </c>
      <c r="J11" s="52" t="n">
        <f aca="false">DATEDIF(H11,$S$16,"YM")</f>
        <v>3</v>
      </c>
      <c r="K11" s="52" t="n">
        <f aca="false">DATEDIF(H11,$S$16,"MD")</f>
        <v>15</v>
      </c>
      <c r="L11" s="52" t="str">
        <f aca="false">I11&amp;" ปี  "&amp;J11&amp;" เดือน  "&amp;K11&amp;" วัน"</f>
        <v>56 ปี  3 เดือน  15 วัน</v>
      </c>
      <c r="M11" s="53" t="n">
        <f aca="false">IF(I11&lt;=69,800,IF(I11&lt;=79,800,IF(I11&lt;=89,800,IF(I11&gt;=90,800))))</f>
        <v>800</v>
      </c>
      <c r="N11" s="73"/>
      <c r="O11" s="74"/>
      <c r="P11" s="56"/>
      <c r="Q11" s="66" t="n">
        <v>6</v>
      </c>
      <c r="R11" s="58" t="n">
        <v>0</v>
      </c>
      <c r="S11" s="59" t="n">
        <v>0</v>
      </c>
      <c r="T11" s="58" t="n">
        <v>0</v>
      </c>
      <c r="U11" s="58" t="n">
        <f aca="false">V98</f>
        <v>0</v>
      </c>
      <c r="V11" s="58" t="n">
        <f aca="false">V98</f>
        <v>0</v>
      </c>
      <c r="W11" s="67" t="n">
        <f aca="false">(R11*600)+(S11*700)+(T11*800)+(U11*1000)</f>
        <v>0</v>
      </c>
      <c r="Z11" s="61"/>
      <c r="AA11" s="40"/>
      <c r="AB11" s="76"/>
      <c r="AC11" s="76"/>
      <c r="AD11" s="76"/>
    </row>
    <row r="12" s="14" customFormat="true" ht="26.25" hidden="false" customHeight="false" outlineLevel="0" collapsed="false">
      <c r="A12" s="63" t="n">
        <f aca="false">A11+1</f>
        <v>7</v>
      </c>
      <c r="B12" s="44" t="s">
        <v>51</v>
      </c>
      <c r="C12" s="64" t="s">
        <v>52</v>
      </c>
      <c r="D12" s="65" t="s">
        <v>29</v>
      </c>
      <c r="E12" s="47" t="s">
        <v>53</v>
      </c>
      <c r="F12" s="48" t="n">
        <v>1</v>
      </c>
      <c r="G12" s="49" t="s">
        <v>54</v>
      </c>
      <c r="H12" s="50" t="n">
        <v>234655</v>
      </c>
      <c r="I12" s="51" t="n">
        <f aca="false">DATEDIF(H12,$S$16,"Y")</f>
        <v>17</v>
      </c>
      <c r="J12" s="52" t="n">
        <f aca="false">DATEDIF(H12,$S$16,"YM")</f>
        <v>3</v>
      </c>
      <c r="K12" s="52" t="n">
        <f aca="false">DATEDIF(H12,$S$16,"MD")</f>
        <v>13</v>
      </c>
      <c r="L12" s="52" t="str">
        <f aca="false">I12&amp;" ปี  "&amp;J12&amp;" เดือน  "&amp;K12&amp;" วัน"</f>
        <v>17 ปี  3 เดือน  13 วัน</v>
      </c>
      <c r="M12" s="53" t="n">
        <f aca="false">IF(I12&lt;=69,800,IF(I12&lt;=79,800,IF(I12&lt;=89,800,IF(I12&gt;=90,800))))</f>
        <v>800</v>
      </c>
      <c r="N12" s="73"/>
      <c r="O12" s="74"/>
      <c r="P12" s="56"/>
      <c r="Q12" s="66"/>
      <c r="R12" s="58"/>
      <c r="S12" s="59"/>
      <c r="T12" s="58"/>
      <c r="U12" s="58"/>
      <c r="V12" s="58"/>
      <c r="W12" s="67"/>
      <c r="Z12" s="61"/>
      <c r="AA12" s="40"/>
      <c r="AB12" s="76"/>
      <c r="AC12" s="76"/>
      <c r="AD12" s="76"/>
    </row>
    <row r="13" s="14" customFormat="true" ht="26.25" hidden="false" customHeight="false" outlineLevel="0" collapsed="false">
      <c r="A13" s="63" t="n">
        <f aca="false">A12+1</f>
        <v>8</v>
      </c>
      <c r="B13" s="44" t="s">
        <v>37</v>
      </c>
      <c r="C13" s="64" t="s">
        <v>55</v>
      </c>
      <c r="D13" s="65" t="s">
        <v>34</v>
      </c>
      <c r="E13" s="47" t="s">
        <v>35</v>
      </c>
      <c r="F13" s="48" t="n">
        <v>1</v>
      </c>
      <c r="G13" s="49" t="s">
        <v>56</v>
      </c>
      <c r="H13" s="50" t="n">
        <v>212574</v>
      </c>
      <c r="I13" s="51" t="n">
        <f aca="false">DATEDIF(H13,$S$16,"Y")</f>
        <v>77</v>
      </c>
      <c r="J13" s="52" t="n">
        <f aca="false">DATEDIF(H13,$S$16,"YM")</f>
        <v>8</v>
      </c>
      <c r="K13" s="52" t="n">
        <f aca="false">DATEDIF(H13,$S$16,"MD")</f>
        <v>29</v>
      </c>
      <c r="L13" s="52" t="str">
        <f aca="false">I13&amp;" ปี  "&amp;J13&amp;" เดือน  "&amp;K13&amp;" วัน"</f>
        <v>77 ปี  8 เดือน  29 วัน</v>
      </c>
      <c r="M13" s="53" t="n">
        <f aca="false">IF(I13&lt;=69,800,IF(I13&lt;=79,800,IF(I13&lt;=89,800,IF(I13&gt;=90,800))))</f>
        <v>800</v>
      </c>
      <c r="N13" s="73"/>
      <c r="O13" s="74"/>
      <c r="P13" s="56"/>
      <c r="Q13" s="66"/>
      <c r="R13" s="58"/>
      <c r="S13" s="59"/>
      <c r="T13" s="58"/>
      <c r="U13" s="58"/>
      <c r="V13" s="58"/>
      <c r="W13" s="67" t="s">
        <v>32</v>
      </c>
      <c r="Z13" s="61"/>
      <c r="AA13" s="40"/>
      <c r="AB13" s="76"/>
      <c r="AC13" s="77"/>
      <c r="AD13" s="77"/>
    </row>
    <row r="14" customFormat="false" ht="26.25" hidden="false" customHeight="false" outlineLevel="0" collapsed="false">
      <c r="A14" s="63" t="n">
        <f aca="false">A13+1</f>
        <v>9</v>
      </c>
      <c r="B14" s="44" t="s">
        <v>22</v>
      </c>
      <c r="C14" s="45" t="s">
        <v>57</v>
      </c>
      <c r="D14" s="46" t="s">
        <v>58</v>
      </c>
      <c r="E14" s="47" t="s">
        <v>59</v>
      </c>
      <c r="F14" s="72" t="s">
        <v>60</v>
      </c>
      <c r="G14" s="49" t="s">
        <v>61</v>
      </c>
      <c r="H14" s="50" t="n">
        <v>228463</v>
      </c>
      <c r="I14" s="51" t="n">
        <f aca="false">DATEDIF(H14,$S$16,"Y")</f>
        <v>34</v>
      </c>
      <c r="J14" s="52" t="n">
        <f aca="false">DATEDIF(H14,$S$16,"YM")</f>
        <v>2</v>
      </c>
      <c r="K14" s="52" t="n">
        <f aca="false">DATEDIF(H14,$S$16,"MD")</f>
        <v>26</v>
      </c>
      <c r="L14" s="52" t="str">
        <f aca="false">I14&amp;" ปี  "&amp;J14&amp;" เดือน  "&amp;K14&amp;" วัน"</f>
        <v>34 ปี  2 เดือน  26 วัน</v>
      </c>
      <c r="M14" s="53" t="n">
        <f aca="false">IF(I14&lt;=69,800,IF(I14&lt;=79,800,IF(I14&lt;=89,800,IF(I14&gt;=90,800))))</f>
        <v>800</v>
      </c>
      <c r="N14" s="68"/>
      <c r="O14" s="69"/>
      <c r="P14" s="56"/>
      <c r="Q14" s="78"/>
      <c r="R14" s="58"/>
      <c r="S14" s="58"/>
      <c r="T14" s="58"/>
      <c r="U14" s="58"/>
      <c r="V14" s="58"/>
      <c r="W14" s="79"/>
      <c r="X14" s="14"/>
    </row>
    <row r="15" customFormat="false" ht="27" hidden="false" customHeight="false" outlineLevel="0" collapsed="false">
      <c r="A15" s="63" t="n">
        <f aca="false">A14+1</f>
        <v>10</v>
      </c>
      <c r="B15" s="44" t="s">
        <v>27</v>
      </c>
      <c r="C15" s="80" t="s">
        <v>62</v>
      </c>
      <c r="D15" s="81" t="s">
        <v>63</v>
      </c>
      <c r="E15" s="47" t="s">
        <v>64</v>
      </c>
      <c r="F15" s="72" t="s">
        <v>60</v>
      </c>
      <c r="G15" s="49" t="s">
        <v>65</v>
      </c>
      <c r="H15" s="50" t="n">
        <v>221774</v>
      </c>
      <c r="I15" s="51" t="n">
        <f aca="false">DATEDIF(H15,$S$16,"Y")</f>
        <v>52</v>
      </c>
      <c r="J15" s="52" t="n">
        <f aca="false">DATEDIF(H15,$S$16,"YM")</f>
        <v>6</v>
      </c>
      <c r="K15" s="52" t="n">
        <f aca="false">DATEDIF(H15,$S$16,"MD")</f>
        <v>18</v>
      </c>
      <c r="L15" s="52" t="str">
        <f aca="false">I15&amp;" ปี  "&amp;J15&amp;" เดือน  "&amp;K15&amp;" วัน"</f>
        <v>52 ปี  6 เดือน  18 วัน</v>
      </c>
      <c r="M15" s="53" t="n">
        <f aca="false">IF(I15&lt;=69,800,IF(I15&lt;=79,800,IF(I15&lt;=89,800,IF(I15&gt;=90,800))))</f>
        <v>800</v>
      </c>
      <c r="N15" s="73"/>
      <c r="O15" s="74"/>
      <c r="P15" s="33"/>
      <c r="Q15" s="82" t="s">
        <v>66</v>
      </c>
      <c r="R15" s="83" t="n">
        <f aca="false">SUM(R6:R14)</f>
        <v>0</v>
      </c>
      <c r="S15" s="83" t="n">
        <f aca="false">SUM(S6:S14)</f>
        <v>0</v>
      </c>
      <c r="T15" s="83" t="n">
        <f aca="false">SUM(T6:T14)</f>
        <v>0</v>
      </c>
      <c r="U15" s="83" t="n">
        <f aca="false">SUM(U6:U14)</f>
        <v>10</v>
      </c>
      <c r="V15" s="83" t="n">
        <f aca="false">SUM(V6:V14)</f>
        <v>10</v>
      </c>
      <c r="W15" s="84" t="n">
        <f aca="false">SUM(W6:W14)</f>
        <v>10000</v>
      </c>
      <c r="X15" s="39"/>
    </row>
    <row r="16" customFormat="false" ht="27" hidden="false" customHeight="false" outlineLevel="0" collapsed="false">
      <c r="A16" s="63" t="n">
        <f aca="false">A15+1</f>
        <v>11</v>
      </c>
      <c r="B16" s="44" t="s">
        <v>37</v>
      </c>
      <c r="C16" s="80" t="s">
        <v>67</v>
      </c>
      <c r="D16" s="81" t="s">
        <v>68</v>
      </c>
      <c r="E16" s="47" t="s">
        <v>69</v>
      </c>
      <c r="F16" s="72" t="s">
        <v>60</v>
      </c>
      <c r="G16" s="49" t="s">
        <v>70</v>
      </c>
      <c r="H16" s="50" t="n">
        <v>212209</v>
      </c>
      <c r="I16" s="51" t="n">
        <f aca="false">DATEDIF(H16,$S$16,"Y")</f>
        <v>78</v>
      </c>
      <c r="J16" s="52" t="n">
        <f aca="false">DATEDIF(H16,$S$16,"YM")</f>
        <v>8</v>
      </c>
      <c r="K16" s="52" t="n">
        <f aca="false">DATEDIF(H16,$S$16,"MD")</f>
        <v>29</v>
      </c>
      <c r="L16" s="52" t="str">
        <f aca="false">I16&amp;" ปี  "&amp;J16&amp;" เดือน  "&amp;K16&amp;" วัน"</f>
        <v>78 ปี  8 เดือน  29 วัน</v>
      </c>
      <c r="M16" s="53" t="n">
        <f aca="false">IF(I16&lt;=69,800,IF(I16&lt;=79,800,IF(I16&lt;=89,800,IF(I16&gt;=90,800))))</f>
        <v>800</v>
      </c>
      <c r="N16" s="73"/>
      <c r="O16" s="74"/>
      <c r="Q16" s="85" t="s">
        <v>71</v>
      </c>
      <c r="S16" s="86" t="n">
        <v>240969</v>
      </c>
      <c r="T16" s="87"/>
      <c r="U16" s="87"/>
      <c r="V16" s="87"/>
      <c r="W16" s="88"/>
      <c r="X16" s="89"/>
    </row>
    <row r="17" customFormat="false" ht="26.25" hidden="false" customHeight="false" outlineLevel="0" collapsed="false">
      <c r="A17" s="63" t="n">
        <f aca="false">A16+1</f>
        <v>12</v>
      </c>
      <c r="B17" s="44" t="s">
        <v>37</v>
      </c>
      <c r="C17" s="80" t="s">
        <v>72</v>
      </c>
      <c r="D17" s="81" t="s">
        <v>73</v>
      </c>
      <c r="E17" s="47" t="s">
        <v>74</v>
      </c>
      <c r="F17" s="72" t="s">
        <v>60</v>
      </c>
      <c r="G17" s="49" t="s">
        <v>75</v>
      </c>
      <c r="H17" s="50" t="n">
        <v>213670</v>
      </c>
      <c r="I17" s="90" t="n">
        <f aca="false">DATEDIF(H17,$S$16,"Y")</f>
        <v>74</v>
      </c>
      <c r="J17" s="52" t="n">
        <f aca="false">DATEDIF(H17,$S$16,"YM")</f>
        <v>8</v>
      </c>
      <c r="K17" s="52" t="n">
        <f aca="false">DATEDIF(H17,$S$16,"MD")</f>
        <v>29</v>
      </c>
      <c r="L17" s="52" t="str">
        <f aca="false">I17&amp;" ปี  "&amp;J17&amp;" เดือน  "&amp;K17&amp;" วัน"</f>
        <v>74 ปี  8 เดือน  29 วัน</v>
      </c>
      <c r="M17" s="53" t="n">
        <f aca="false">IF(I17&lt;=69,800,IF(I17&lt;=79,800,IF(I17&lt;=89,800,IF(I17&gt;=90,800))))</f>
        <v>800</v>
      </c>
      <c r="N17" s="91"/>
      <c r="O17" s="52"/>
      <c r="Q17" s="85"/>
      <c r="S17" s="86"/>
      <c r="T17" s="87"/>
      <c r="U17" s="87"/>
      <c r="V17" s="87"/>
      <c r="W17" s="88"/>
      <c r="X17" s="89"/>
    </row>
    <row r="18" customFormat="false" ht="26.25" hidden="false" customHeight="false" outlineLevel="0" collapsed="false">
      <c r="A18" s="63" t="n">
        <f aca="false">A17+1</f>
        <v>13</v>
      </c>
      <c r="B18" s="44" t="s">
        <v>37</v>
      </c>
      <c r="C18" s="80" t="s">
        <v>76</v>
      </c>
      <c r="D18" s="81" t="s">
        <v>29</v>
      </c>
      <c r="E18" s="47" t="s">
        <v>53</v>
      </c>
      <c r="F18" s="72" t="s">
        <v>60</v>
      </c>
      <c r="G18" s="49" t="s">
        <v>77</v>
      </c>
      <c r="H18" s="50" t="n">
        <v>223030</v>
      </c>
      <c r="I18" s="51" t="n">
        <f aca="false">DATEDIF(H18,$S$16,"Y")</f>
        <v>49</v>
      </c>
      <c r="J18" s="52" t="n">
        <f aca="false">DATEDIF(H18,$S$16,"YM")</f>
        <v>1</v>
      </c>
      <c r="K18" s="52" t="n">
        <f aca="false">DATEDIF(H18,$S$16,"MD")</f>
        <v>11</v>
      </c>
      <c r="L18" s="52" t="str">
        <f aca="false">I18&amp;" ปี  "&amp;J18&amp;" เดือน  "&amp;K18&amp;" วัน"</f>
        <v>49 ปี  1 เดือน  11 วัน</v>
      </c>
      <c r="M18" s="53" t="n">
        <f aca="false">IF(I18&lt;=69,800,IF(I18&lt;=79,800,IF(I18&lt;=89,800,IF(I18&gt;=90,800))))</f>
        <v>800</v>
      </c>
      <c r="N18" s="73"/>
      <c r="O18" s="74"/>
      <c r="Q18" s="92" t="s">
        <v>32</v>
      </c>
      <c r="U18" s="93" t="s">
        <v>78</v>
      </c>
      <c r="V18" s="94" t="s">
        <v>79</v>
      </c>
      <c r="W18" s="95"/>
      <c r="X18" s="96" t="s">
        <v>80</v>
      </c>
      <c r="Y18" s="96" t="s">
        <v>79</v>
      </c>
      <c r="Z18" s="7"/>
      <c r="AA18" s="7"/>
      <c r="AB18" s="9"/>
      <c r="AC18" s="9"/>
      <c r="AD18" s="9"/>
      <c r="AE18" s="7"/>
    </row>
    <row r="19" customFormat="false" ht="26.25" hidden="false" customHeight="false" outlineLevel="0" collapsed="false">
      <c r="A19" s="63" t="n">
        <f aca="false">A18+1</f>
        <v>14</v>
      </c>
      <c r="B19" s="44" t="s">
        <v>22</v>
      </c>
      <c r="C19" s="80" t="s">
        <v>81</v>
      </c>
      <c r="D19" s="81" t="s">
        <v>82</v>
      </c>
      <c r="E19" s="47" t="s">
        <v>83</v>
      </c>
      <c r="F19" s="72" t="s">
        <v>60</v>
      </c>
      <c r="G19" s="49" t="s">
        <v>84</v>
      </c>
      <c r="H19" s="50" t="n">
        <v>211417</v>
      </c>
      <c r="I19" s="51" t="n">
        <f aca="false">DATEDIF(H19,$S$16,"Y")</f>
        <v>80</v>
      </c>
      <c r="J19" s="52" t="n">
        <f aca="false">DATEDIF(H19,$S$16,"YM")</f>
        <v>10</v>
      </c>
      <c r="K19" s="52" t="n">
        <f aca="false">DATEDIF(H19,$S$16,"MD")</f>
        <v>29</v>
      </c>
      <c r="L19" s="52" t="str">
        <f aca="false">I19&amp;" ปี  "&amp;J19&amp;" เดือน  "&amp;K19&amp;" วัน"</f>
        <v>80 ปี  10 เดือน  29 วัน</v>
      </c>
      <c r="M19" s="53" t="n">
        <f aca="false">IF(I19&lt;=69,800,IF(I19&lt;=79,800,IF(I19&lt;=89,800,IF(I19&gt;=90,800))))</f>
        <v>800</v>
      </c>
      <c r="N19" s="73"/>
      <c r="O19" s="74"/>
      <c r="U19" s="97" t="n">
        <v>1</v>
      </c>
      <c r="V19" s="8" t="n">
        <f aca="false">COUNTIF(I6:I117,"1")</f>
        <v>1</v>
      </c>
      <c r="W19" s="95"/>
      <c r="X19" s="98" t="s">
        <v>85</v>
      </c>
      <c r="Y19" s="52" t="n">
        <v>0</v>
      </c>
      <c r="Z19" s="7"/>
      <c r="AA19" s="7"/>
      <c r="AB19" s="9"/>
      <c r="AC19" s="9"/>
      <c r="AD19" s="9"/>
      <c r="AE19" s="7"/>
    </row>
    <row r="20" customFormat="false" ht="26.25" hidden="false" customHeight="false" outlineLevel="0" collapsed="false">
      <c r="A20" s="63" t="n">
        <f aca="false">A19+1</f>
        <v>15</v>
      </c>
      <c r="B20" s="44" t="s">
        <v>37</v>
      </c>
      <c r="C20" s="80" t="s">
        <v>86</v>
      </c>
      <c r="D20" s="81" t="s">
        <v>87</v>
      </c>
      <c r="E20" s="47" t="s">
        <v>88</v>
      </c>
      <c r="F20" s="72" t="s">
        <v>60</v>
      </c>
      <c r="G20" s="49" t="s">
        <v>89</v>
      </c>
      <c r="H20" s="50" t="n">
        <v>218904</v>
      </c>
      <c r="I20" s="51" t="n">
        <f aca="false">DATEDIF(H20,$S$16,"Y")</f>
        <v>60</v>
      </c>
      <c r="J20" s="52" t="n">
        <f aca="false">DATEDIF(H20,$S$16,"YM")</f>
        <v>4</v>
      </c>
      <c r="K20" s="52" t="n">
        <f aca="false">DATEDIF(H20,$S$16,"MD")</f>
        <v>28</v>
      </c>
      <c r="L20" s="52" t="str">
        <f aca="false">I20&amp;" ปี  "&amp;J20&amp;" เดือน  "&amp;K20&amp;" วัน"</f>
        <v>60 ปี  4 เดือน  28 วัน</v>
      </c>
      <c r="M20" s="99" t="n">
        <f aca="false">IF(I20&lt;=69,800,IF(I20&lt;=79,800,IF(I20&lt;=89,800,IF(I20&gt;=90,800))))</f>
        <v>800</v>
      </c>
      <c r="N20" s="73"/>
      <c r="O20" s="74"/>
      <c r="U20" s="97" t="n">
        <v>2</v>
      </c>
      <c r="V20" s="8" t="n">
        <f aca="false">COUNTIF(I6:I117,"2")</f>
        <v>0</v>
      </c>
      <c r="W20" s="95"/>
      <c r="X20" s="98" t="s">
        <v>90</v>
      </c>
      <c r="Y20" s="52" t="n">
        <v>0</v>
      </c>
      <c r="Z20" s="7"/>
      <c r="AA20" s="7"/>
      <c r="AB20" s="9"/>
      <c r="AC20" s="9"/>
      <c r="AD20" s="9"/>
      <c r="AE20" s="7"/>
    </row>
    <row r="21" customFormat="false" ht="26.25" hidden="false" customHeight="false" outlineLevel="0" collapsed="false">
      <c r="A21" s="63" t="n">
        <f aca="false">A20+1</f>
        <v>16</v>
      </c>
      <c r="B21" s="44" t="s">
        <v>27</v>
      </c>
      <c r="C21" s="80" t="s">
        <v>91</v>
      </c>
      <c r="D21" s="81" t="s">
        <v>92</v>
      </c>
      <c r="E21" s="47" t="s">
        <v>93</v>
      </c>
      <c r="F21" s="100" t="s">
        <v>60</v>
      </c>
      <c r="G21" s="49" t="s">
        <v>94</v>
      </c>
      <c r="H21" s="50" t="n">
        <v>224614</v>
      </c>
      <c r="I21" s="51" t="n">
        <f aca="false">DATEDIF(H21,$S$16,"Y")</f>
        <v>44</v>
      </c>
      <c r="J21" s="52" t="n">
        <f aca="false">DATEDIF(H21,$S$16,"YM")</f>
        <v>9</v>
      </c>
      <c r="K21" s="52" t="n">
        <f aca="false">DATEDIF(H21,$S$16,"MD")</f>
        <v>10</v>
      </c>
      <c r="L21" s="52" t="str">
        <f aca="false">I21&amp;" ปี  "&amp;J21&amp;" เดือน  "&amp;K21&amp;" วัน"</f>
        <v>44 ปี  9 เดือน  10 วัน</v>
      </c>
      <c r="M21" s="99" t="n">
        <f aca="false">IF(I21&lt;=69,800,IF(I21&lt;=79,800,IF(I21&lt;=89,800,IF(I21&gt;=90,800))))</f>
        <v>800</v>
      </c>
      <c r="N21" s="101"/>
      <c r="O21" s="102"/>
      <c r="Q21" s="103"/>
      <c r="U21" s="97" t="n">
        <v>3</v>
      </c>
      <c r="V21" s="8" t="n">
        <f aca="false">COUNTIF(I6:I117,"3")</f>
        <v>1</v>
      </c>
      <c r="W21" s="70"/>
      <c r="X21" s="98" t="s">
        <v>95</v>
      </c>
      <c r="Y21" s="52" t="n">
        <v>0</v>
      </c>
    </row>
    <row r="22" customFormat="false" ht="26.25" hidden="false" customHeight="false" outlineLevel="0" collapsed="false">
      <c r="A22" s="63" t="n">
        <f aca="false">A21+1</f>
        <v>17</v>
      </c>
      <c r="B22" s="44" t="s">
        <v>22</v>
      </c>
      <c r="C22" s="80" t="s">
        <v>96</v>
      </c>
      <c r="D22" s="81" t="s">
        <v>97</v>
      </c>
      <c r="E22" s="47" t="s">
        <v>98</v>
      </c>
      <c r="F22" s="100" t="s">
        <v>60</v>
      </c>
      <c r="G22" s="49" t="s">
        <v>99</v>
      </c>
      <c r="H22" s="50" t="n">
        <v>226734</v>
      </c>
      <c r="I22" s="51" t="n">
        <f aca="false">DATEDIF(H22,$S$16,"Y")</f>
        <v>38</v>
      </c>
      <c r="J22" s="52" t="n">
        <f aca="false">DATEDIF(H22,$S$16,"YM")</f>
        <v>11</v>
      </c>
      <c r="K22" s="52" t="n">
        <f aca="false">DATEDIF(H22,$S$16,"MD")</f>
        <v>21</v>
      </c>
      <c r="L22" s="52" t="str">
        <f aca="false">I22&amp;" ปี  "&amp;J22&amp;" เดือน  "&amp;K22&amp;" วัน"</f>
        <v>38 ปี  11 เดือน  21 วัน</v>
      </c>
      <c r="M22" s="104" t="n">
        <f aca="false">IF(I22&lt;=69,800,IF(I22&lt;=79,800,IF(I22&lt;=89,800,IF(I22&gt;=90,800))))</f>
        <v>800</v>
      </c>
      <c r="N22" s="101"/>
      <c r="O22" s="102"/>
      <c r="Q22" s="105"/>
      <c r="U22" s="97" t="n">
        <v>4</v>
      </c>
      <c r="V22" s="8" t="n">
        <f aca="false">COUNTIF(I6:I117,"4")</f>
        <v>2</v>
      </c>
      <c r="W22" s="70"/>
      <c r="X22" s="98" t="s">
        <v>100</v>
      </c>
      <c r="Y22" s="52" t="n">
        <f aca="false">SUM(V19:V29)</f>
        <v>10</v>
      </c>
    </row>
    <row r="23" customFormat="false" ht="26.25" hidden="false" customHeight="false" outlineLevel="0" collapsed="false">
      <c r="A23" s="63" t="n">
        <f aca="false">A22+1</f>
        <v>18</v>
      </c>
      <c r="B23" s="44" t="s">
        <v>22</v>
      </c>
      <c r="C23" s="80" t="s">
        <v>101</v>
      </c>
      <c r="D23" s="81" t="s">
        <v>102</v>
      </c>
      <c r="E23" s="47" t="s">
        <v>103</v>
      </c>
      <c r="F23" s="100" t="s">
        <v>60</v>
      </c>
      <c r="G23" s="49" t="s">
        <v>104</v>
      </c>
      <c r="H23" s="50" t="n">
        <v>226693</v>
      </c>
      <c r="I23" s="51" t="n">
        <f aca="false">DATEDIF(H23,$S$16,"Y")</f>
        <v>39</v>
      </c>
      <c r="J23" s="52" t="n">
        <f aca="false">DATEDIF(H23,$S$16,"YM")</f>
        <v>1</v>
      </c>
      <c r="K23" s="52" t="n">
        <f aca="false">DATEDIF(H23,$S$16,"MD")</f>
        <v>1</v>
      </c>
      <c r="L23" s="52" t="str">
        <f aca="false">I23&amp;" ปี  "&amp;J23&amp;" เดือน  "&amp;K23&amp;" วัน"</f>
        <v>39 ปี  1 เดือน  1 วัน</v>
      </c>
      <c r="M23" s="104" t="n">
        <f aca="false">IF(I23&lt;=69,800,IF(I23&lt;=79,800,IF(I23&lt;=89,800,IF(I23&gt;=90,800))))</f>
        <v>800</v>
      </c>
      <c r="N23" s="101"/>
      <c r="O23" s="102"/>
      <c r="Q23" s="105"/>
      <c r="U23" s="97" t="n">
        <v>5</v>
      </c>
      <c r="V23" s="8" t="n">
        <f aca="false">COUNTIF(I6:I117,"5")</f>
        <v>0</v>
      </c>
      <c r="W23" s="70"/>
      <c r="X23" s="96" t="s">
        <v>105</v>
      </c>
      <c r="Y23" s="96" t="n">
        <f aca="false">SUM(Y19:Y22)</f>
        <v>10</v>
      </c>
    </row>
    <row r="24" customFormat="false" ht="26.25" hidden="false" customHeight="false" outlineLevel="0" collapsed="false">
      <c r="A24" s="63"/>
      <c r="B24" s="106"/>
      <c r="C24" s="107" t="s">
        <v>106</v>
      </c>
      <c r="D24" s="108" t="s">
        <v>107</v>
      </c>
      <c r="E24" s="109" t="s">
        <v>108</v>
      </c>
      <c r="F24" s="110" t="s">
        <v>109</v>
      </c>
      <c r="G24" s="111" t="s">
        <v>110</v>
      </c>
      <c r="H24" s="112" t="n">
        <v>231627</v>
      </c>
      <c r="I24" s="52" t="n">
        <v>0</v>
      </c>
      <c r="J24" s="52" t="n">
        <f aca="false">DATEDIF(H24,$S$16,"YM")</f>
        <v>6</v>
      </c>
      <c r="K24" s="52" t="n">
        <f aca="false">DATEDIF(H24,$S$16,"MD")</f>
        <v>27</v>
      </c>
      <c r="L24" s="52" t="str">
        <f aca="false">I24&amp;" ปี  "&amp;J24&amp;" เดือน  "&amp;K24&amp;" วัน"</f>
        <v>0 ปี  6 เดือน  27 วัน</v>
      </c>
      <c r="M24" s="113" t="s">
        <v>111</v>
      </c>
      <c r="N24" s="114"/>
      <c r="O24" s="115" t="s">
        <v>112</v>
      </c>
      <c r="U24" s="97" t="n">
        <v>6</v>
      </c>
      <c r="V24" s="8" t="n">
        <f aca="false">COUNTIF(I6:I117,"6")</f>
        <v>0</v>
      </c>
      <c r="X24" s="12"/>
      <c r="Y24" s="12"/>
    </row>
    <row r="25" customFormat="false" ht="26.25" hidden="false" customHeight="false" outlineLevel="0" collapsed="false">
      <c r="A25" s="63" t="n">
        <v>19</v>
      </c>
      <c r="B25" s="44" t="s">
        <v>113</v>
      </c>
      <c r="C25" s="80" t="s">
        <v>114</v>
      </c>
      <c r="D25" s="81" t="s">
        <v>115</v>
      </c>
      <c r="E25" s="47" t="s">
        <v>116</v>
      </c>
      <c r="F25" s="72" t="s">
        <v>60</v>
      </c>
      <c r="G25" s="49" t="s">
        <v>117</v>
      </c>
      <c r="H25" s="50" t="n">
        <v>237179</v>
      </c>
      <c r="I25" s="51" t="n">
        <f aca="false">DATEDIF(H25,$S$16,"Y")</f>
        <v>10</v>
      </c>
      <c r="J25" s="52" t="n">
        <f aca="false">DATEDIF(H25,$S$16,"YM")</f>
        <v>4</v>
      </c>
      <c r="K25" s="52" t="n">
        <f aca="false">DATEDIF(H25,$S$16,"MD")</f>
        <v>15</v>
      </c>
      <c r="L25" s="52" t="str">
        <f aca="false">I25&amp;" ปี  "&amp;J25&amp;" เดือน  "&amp;K25&amp;" วัน"</f>
        <v>10 ปี  4 เดือน  15 วัน</v>
      </c>
      <c r="M25" s="104" t="n">
        <f aca="false">IF(I25&lt;=69,800,IF(I25&lt;=79,800,IF(I25&lt;=89,800,IF(I25&gt;=90,800))))</f>
        <v>800</v>
      </c>
      <c r="N25" s="116"/>
      <c r="O25" s="117"/>
      <c r="U25" s="97" t="n">
        <v>7</v>
      </c>
      <c r="V25" s="8" t="n">
        <f aca="false">COUNTIF(I6:I117,"7")</f>
        <v>1</v>
      </c>
      <c r="X25" s="12"/>
      <c r="Y25" s="12"/>
    </row>
    <row r="26" s="126" customFormat="true" ht="23.25" hidden="false" customHeight="false" outlineLevel="0" collapsed="false">
      <c r="A26" s="63" t="n">
        <f aca="false">A25+1</f>
        <v>20</v>
      </c>
      <c r="B26" s="118" t="s">
        <v>51</v>
      </c>
      <c r="C26" s="119" t="s">
        <v>118</v>
      </c>
      <c r="D26" s="120" t="s">
        <v>119</v>
      </c>
      <c r="E26" s="121" t="s">
        <v>120</v>
      </c>
      <c r="F26" s="120" t="s">
        <v>60</v>
      </c>
      <c r="G26" s="122" t="s">
        <v>121</v>
      </c>
      <c r="H26" s="50" t="n">
        <v>236789</v>
      </c>
      <c r="I26" s="51" t="n">
        <f aca="false">DATEDIF(H26,$S$16,"Y")</f>
        <v>11</v>
      </c>
      <c r="J26" s="123" t="n">
        <f aca="false">DATEDIF(H26,$S$16,"YM")</f>
        <v>5</v>
      </c>
      <c r="K26" s="123" t="n">
        <f aca="false">DATEDIF(H26,$S$16,"MD")</f>
        <v>10</v>
      </c>
      <c r="L26" s="123" t="str">
        <f aca="false">I26&amp;" ปี  "&amp;J26&amp;" เดือน  "&amp;K26&amp;" วัน"</f>
        <v>11 ปี  5 เดือน  10 วัน</v>
      </c>
      <c r="M26" s="104" t="n">
        <f aca="false">IF(I26&lt;=69,800,IF(I26&lt;=79,800,IF(I26&lt;=89,800,IF(I26&gt;=90,800))))</f>
        <v>800</v>
      </c>
      <c r="N26" s="124"/>
      <c r="O26" s="125"/>
      <c r="P26" s="2"/>
      <c r="Q26" s="12"/>
      <c r="U26" s="97" t="n">
        <v>8</v>
      </c>
      <c r="V26" s="8" t="n">
        <f aca="false">COUNTIF(I6:I117,"8")</f>
        <v>0</v>
      </c>
      <c r="W26" s="12"/>
    </row>
    <row r="27" s="126" customFormat="true" ht="23.25" hidden="false" customHeight="false" outlineLevel="0" collapsed="false">
      <c r="A27" s="63" t="n">
        <f aca="false">A26+1</f>
        <v>21</v>
      </c>
      <c r="B27" s="127" t="s">
        <v>51</v>
      </c>
      <c r="C27" s="128" t="s">
        <v>122</v>
      </c>
      <c r="D27" s="129" t="s">
        <v>123</v>
      </c>
      <c r="E27" s="130" t="s">
        <v>124</v>
      </c>
      <c r="F27" s="129" t="s">
        <v>60</v>
      </c>
      <c r="G27" s="131" t="s">
        <v>125</v>
      </c>
      <c r="H27" s="50" t="n">
        <v>236014</v>
      </c>
      <c r="I27" s="51" t="n">
        <f aca="false">DATEDIF(H27,$S$16,"Y")</f>
        <v>13</v>
      </c>
      <c r="J27" s="123" t="n">
        <f aca="false">DATEDIF(H27,$S$16,"YM")</f>
        <v>6</v>
      </c>
      <c r="K27" s="123" t="n">
        <f aca="false">DATEDIF(H27,$S$16,"MD")</f>
        <v>23</v>
      </c>
      <c r="L27" s="123" t="str">
        <f aca="false">I27&amp;" ปี  "&amp;J27&amp;" เดือน  "&amp;K27&amp;" วัน"</f>
        <v>13 ปี  6 เดือน  23 วัน</v>
      </c>
      <c r="M27" s="104" t="n">
        <f aca="false">IF(I27&lt;=69,800,IF(I27&lt;=79,800,IF(I27&lt;=89,800,IF(I27&gt;=90,800))))</f>
        <v>800</v>
      </c>
      <c r="N27" s="132"/>
      <c r="O27" s="98"/>
      <c r="Q27" s="12"/>
      <c r="U27" s="97" t="n">
        <v>9</v>
      </c>
      <c r="V27" s="8" t="n">
        <f aca="false">COUNTIF(I6:I117,"9")</f>
        <v>0</v>
      </c>
      <c r="W27" s="12"/>
    </row>
    <row r="28" s="141" customFormat="true" ht="23.25" hidden="false" customHeight="false" outlineLevel="0" collapsed="false">
      <c r="A28" s="63" t="n">
        <f aca="false">A27+1</f>
        <v>22</v>
      </c>
      <c r="B28" s="133" t="s">
        <v>22</v>
      </c>
      <c r="C28" s="134" t="s">
        <v>126</v>
      </c>
      <c r="D28" s="135" t="s">
        <v>127</v>
      </c>
      <c r="E28" s="136" t="s">
        <v>128</v>
      </c>
      <c r="F28" s="137" t="s">
        <v>60</v>
      </c>
      <c r="G28" s="138" t="s">
        <v>129</v>
      </c>
      <c r="H28" s="50" t="n">
        <v>224077</v>
      </c>
      <c r="I28" s="51" t="n">
        <f aca="false">DATEDIF(H28,$S$16,"Y")</f>
        <v>46</v>
      </c>
      <c r="J28" s="123" t="n">
        <f aca="false">DATEDIF(H28,$S$16,"YM")</f>
        <v>2</v>
      </c>
      <c r="K28" s="123" t="n">
        <f aca="false">DATEDIF(H28,$S$16,"MD")</f>
        <v>29</v>
      </c>
      <c r="L28" s="123" t="str">
        <f aca="false">I28&amp;" ปี  "&amp;J28&amp;" เดือน  "&amp;K28&amp;" วัน"</f>
        <v>46 ปี  2 เดือน  29 วัน</v>
      </c>
      <c r="M28" s="104" t="n">
        <f aca="false">IF(I28&lt;=69,800,IF(I28&lt;=79,800,IF(I28&lt;=89,800,IF(I28&gt;=90,800))))</f>
        <v>800</v>
      </c>
      <c r="N28" s="139"/>
      <c r="O28" s="140"/>
      <c r="P28" s="126"/>
      <c r="Q28" s="12"/>
      <c r="U28" s="97" t="n">
        <v>10</v>
      </c>
      <c r="V28" s="8" t="n">
        <f aca="false">COUNTIF(I6:I117,"10")</f>
        <v>4</v>
      </c>
      <c r="W28" s="12"/>
    </row>
    <row r="29" s="14" customFormat="true" ht="23.25" hidden="false" customHeight="false" outlineLevel="0" collapsed="false">
      <c r="A29" s="63" t="n">
        <f aca="false">A28+1</f>
        <v>23</v>
      </c>
      <c r="B29" s="133" t="s">
        <v>27</v>
      </c>
      <c r="C29" s="134" t="s">
        <v>130</v>
      </c>
      <c r="D29" s="135" t="s">
        <v>131</v>
      </c>
      <c r="E29" s="136" t="s">
        <v>132</v>
      </c>
      <c r="F29" s="137" t="s">
        <v>60</v>
      </c>
      <c r="G29" s="142" t="s">
        <v>133</v>
      </c>
      <c r="H29" s="50" t="n">
        <v>229947</v>
      </c>
      <c r="I29" s="51" t="n">
        <f aca="false">DATEDIF(H29,$S$16,"Y")</f>
        <v>30</v>
      </c>
      <c r="J29" s="123" t="n">
        <f aca="false">DATEDIF(H29,$S$16,"YM")</f>
        <v>2</v>
      </c>
      <c r="K29" s="123" t="n">
        <f aca="false">DATEDIF(H29,$S$16,"MD")</f>
        <v>3</v>
      </c>
      <c r="L29" s="123" t="str">
        <f aca="false">I29&amp;" ปี  "&amp;J29&amp;" เดือน  "&amp;K29&amp;" วัน"</f>
        <v>30 ปี  2 เดือน  3 วัน</v>
      </c>
      <c r="M29" s="104" t="n">
        <f aca="false">IF(I29&lt;=69,800,IF(I29&lt;=79,800,IF(I29&lt;=89,800,IF(I29&gt;=90,800))))</f>
        <v>800</v>
      </c>
      <c r="N29" s="143"/>
      <c r="O29" s="140"/>
      <c r="P29" s="141"/>
      <c r="Q29" s="12"/>
      <c r="U29" s="97" t="n">
        <v>11</v>
      </c>
      <c r="V29" s="8" t="n">
        <f aca="false">COUNTIF(I6:I117,"11")</f>
        <v>1</v>
      </c>
      <c r="W29" s="12"/>
    </row>
    <row r="30" s="148" customFormat="true" ht="21" hidden="false" customHeight="false" outlineLevel="0" collapsed="false">
      <c r="A30" s="63" t="n">
        <f aca="false">A29+1</f>
        <v>24</v>
      </c>
      <c r="B30" s="133" t="s">
        <v>37</v>
      </c>
      <c r="C30" s="134" t="s">
        <v>134</v>
      </c>
      <c r="D30" s="135" t="s">
        <v>135</v>
      </c>
      <c r="E30" s="136" t="s">
        <v>136</v>
      </c>
      <c r="F30" s="144" t="s">
        <v>60</v>
      </c>
      <c r="G30" s="142" t="s">
        <v>137</v>
      </c>
      <c r="H30" s="50" t="n">
        <v>222052</v>
      </c>
      <c r="I30" s="51" t="n">
        <f aca="false">DATEDIF(H30,$S$16,"Y")</f>
        <v>51</v>
      </c>
      <c r="J30" s="123" t="n">
        <f aca="false">DATEDIF(H30,$S$16,"YM")</f>
        <v>9</v>
      </c>
      <c r="K30" s="123" t="n">
        <f aca="false">DATEDIF(H30,$S$16,"MD")</f>
        <v>15</v>
      </c>
      <c r="L30" s="123" t="str">
        <f aca="false">I30&amp;" ปี  "&amp;J30&amp;" เดือน  "&amp;K30&amp;" วัน"</f>
        <v>51 ปี  9 เดือน  15 วัน</v>
      </c>
      <c r="M30" s="104" t="n">
        <f aca="false">IF(I30&lt;=69,800,IF(I30&lt;=79,800,IF(I30&lt;=89,800,IF(I30&gt;=90,800))))</f>
        <v>800</v>
      </c>
      <c r="N30" s="145"/>
      <c r="O30" s="146"/>
      <c r="P30" s="147"/>
      <c r="Q30" s="76"/>
      <c r="U30" s="149" t="n">
        <v>12</v>
      </c>
      <c r="V30" s="8" t="n">
        <f aca="false">COUNTIF(I6:I117,"12")</f>
        <v>1</v>
      </c>
      <c r="W30" s="76"/>
      <c r="X30" s="76"/>
      <c r="Y30" s="76"/>
    </row>
    <row r="31" s="148" customFormat="true" ht="21" hidden="false" customHeight="false" outlineLevel="0" collapsed="false">
      <c r="A31" s="63" t="n">
        <f aca="false">A30+1</f>
        <v>25</v>
      </c>
      <c r="B31" s="133" t="s">
        <v>27</v>
      </c>
      <c r="C31" s="134" t="s">
        <v>138</v>
      </c>
      <c r="D31" s="135" t="s">
        <v>139</v>
      </c>
      <c r="E31" s="136" t="s">
        <v>140</v>
      </c>
      <c r="F31" s="144" t="s">
        <v>60</v>
      </c>
      <c r="G31" s="142" t="s">
        <v>141</v>
      </c>
      <c r="H31" s="50" t="n">
        <v>231832</v>
      </c>
      <c r="I31" s="51" t="n">
        <f aca="false">DATEDIF(H31,$S$16,"Y")</f>
        <v>25</v>
      </c>
      <c r="J31" s="123" t="n">
        <f aca="false">DATEDIF(H31,$S$16,"YM")</f>
        <v>0</v>
      </c>
      <c r="K31" s="123" t="n">
        <f aca="false">DATEDIF(H31,$S$16,"MD")</f>
        <v>6</v>
      </c>
      <c r="L31" s="123" t="str">
        <f aca="false">I31&amp;" ปี  "&amp;J31&amp;" เดือน  "&amp;K31&amp;" วัน"</f>
        <v>25 ปี  0 เดือน  6 วัน</v>
      </c>
      <c r="M31" s="104" t="n">
        <f aca="false">IF(I31&lt;=69,800,IF(I31&lt;=79,800,IF(I31&lt;=89,800,IF(I31&gt;=90,800))))</f>
        <v>800</v>
      </c>
      <c r="N31" s="145"/>
      <c r="O31" s="146"/>
      <c r="P31" s="147"/>
      <c r="Q31" s="76"/>
      <c r="U31" s="149" t="n">
        <v>13</v>
      </c>
      <c r="V31" s="8" t="n">
        <f aca="false">COUNTIF(I6:I117,"13")</f>
        <v>1</v>
      </c>
      <c r="W31" s="76"/>
      <c r="X31" s="76"/>
      <c r="Y31" s="76"/>
    </row>
    <row r="32" s="148" customFormat="true" ht="21" hidden="false" customHeight="false" outlineLevel="0" collapsed="false">
      <c r="A32" s="63" t="n">
        <f aca="false">A31+1</f>
        <v>26</v>
      </c>
      <c r="B32" s="133" t="s">
        <v>22</v>
      </c>
      <c r="C32" s="134" t="s">
        <v>142</v>
      </c>
      <c r="D32" s="135" t="s">
        <v>143</v>
      </c>
      <c r="E32" s="136" t="s">
        <v>144</v>
      </c>
      <c r="F32" s="144" t="s">
        <v>60</v>
      </c>
      <c r="G32" s="142" t="s">
        <v>145</v>
      </c>
      <c r="H32" s="50" t="n">
        <v>224719</v>
      </c>
      <c r="I32" s="51" t="n">
        <f aca="false">DATEDIF(H32,$S$16,"Y")</f>
        <v>44</v>
      </c>
      <c r="J32" s="123" t="n">
        <f aca="false">DATEDIF(H32,$S$16,"YM")</f>
        <v>5</v>
      </c>
      <c r="K32" s="123" t="n">
        <f aca="false">DATEDIF(H32,$S$16,"MD")</f>
        <v>26</v>
      </c>
      <c r="L32" s="123" t="str">
        <f aca="false">I32&amp;" ปี  "&amp;J32&amp;" เดือน  "&amp;K32&amp;" วัน"</f>
        <v>44 ปี  5 เดือน  26 วัน</v>
      </c>
      <c r="M32" s="104" t="n">
        <f aca="false">IF(I32&lt;=69,800,IF(I32&lt;=79,800,IF(I32&lt;=89,800,IF(I32&gt;=90,800))))</f>
        <v>800</v>
      </c>
      <c r="N32" s="145"/>
      <c r="O32" s="146"/>
      <c r="P32" s="147"/>
      <c r="Q32" s="76"/>
      <c r="U32" s="149" t="n">
        <v>14</v>
      </c>
      <c r="V32" s="8" t="n">
        <f aca="false">COUNTIF(I6:I117,"14")</f>
        <v>0</v>
      </c>
      <c r="W32" s="95"/>
      <c r="X32" s="42"/>
      <c r="Y32" s="42"/>
    </row>
    <row r="33" s="148" customFormat="true" ht="21" hidden="false" customHeight="false" outlineLevel="0" collapsed="false">
      <c r="A33" s="63" t="n">
        <f aca="false">A32+1</f>
        <v>27</v>
      </c>
      <c r="B33" s="133" t="s">
        <v>27</v>
      </c>
      <c r="C33" s="134" t="s">
        <v>146</v>
      </c>
      <c r="D33" s="135" t="s">
        <v>147</v>
      </c>
      <c r="E33" s="136" t="s">
        <v>148</v>
      </c>
      <c r="F33" s="144" t="s">
        <v>60</v>
      </c>
      <c r="G33" s="142" t="s">
        <v>149</v>
      </c>
      <c r="H33" s="50" t="n">
        <v>225076</v>
      </c>
      <c r="I33" s="51" t="n">
        <f aca="false">DATEDIF(H33,$S$16,"Y")</f>
        <v>43</v>
      </c>
      <c r="J33" s="123" t="n">
        <f aca="false">DATEDIF(H33,$S$16,"YM")</f>
        <v>6</v>
      </c>
      <c r="K33" s="123" t="n">
        <f aca="false">DATEDIF(H33,$S$16,"MD")</f>
        <v>4</v>
      </c>
      <c r="L33" s="123" t="str">
        <f aca="false">I33&amp;" ปี  "&amp;J33&amp;" เดือน  "&amp;K33&amp;" วัน"</f>
        <v>43 ปี  6 เดือน  4 วัน</v>
      </c>
      <c r="M33" s="104" t="n">
        <f aca="false">IF(I33&lt;=69,800,IF(I33&lt;=79,800,IF(I33&lt;=89,800,IF(I33&gt;=90,800))))</f>
        <v>800</v>
      </c>
      <c r="N33" s="145"/>
      <c r="O33" s="146"/>
      <c r="P33" s="147"/>
      <c r="Q33" s="76"/>
      <c r="U33" s="97" t="n">
        <v>15</v>
      </c>
      <c r="V33" s="8" t="n">
        <f aca="false">COUNTIF(I6:I117,"15")</f>
        <v>0</v>
      </c>
      <c r="W33" s="95"/>
      <c r="X33" s="62"/>
      <c r="Y33" s="40"/>
    </row>
    <row r="34" s="148" customFormat="true" ht="21" hidden="false" customHeight="false" outlineLevel="0" collapsed="false">
      <c r="A34" s="63" t="n">
        <f aca="false">A33+1</f>
        <v>28</v>
      </c>
      <c r="B34" s="133" t="s">
        <v>27</v>
      </c>
      <c r="C34" s="134" t="s">
        <v>150</v>
      </c>
      <c r="D34" s="135" t="s">
        <v>151</v>
      </c>
      <c r="E34" s="136" t="s">
        <v>152</v>
      </c>
      <c r="F34" s="144" t="s">
        <v>60</v>
      </c>
      <c r="G34" s="142" t="s">
        <v>153</v>
      </c>
      <c r="H34" s="50" t="n">
        <v>226305</v>
      </c>
      <c r="I34" s="51" t="n">
        <f aca="false">DATEDIF(H34,$S$16,"Y")</f>
        <v>40</v>
      </c>
      <c r="J34" s="123" t="n">
        <f aca="false">DATEDIF(H34,$S$16,"YM")</f>
        <v>1</v>
      </c>
      <c r="K34" s="123" t="n">
        <f aca="false">DATEDIF(H34,$S$16,"MD")</f>
        <v>23</v>
      </c>
      <c r="L34" s="123" t="str">
        <f aca="false">I34&amp;" ปี  "&amp;J34&amp;" เดือน  "&amp;K34&amp;" วัน"</f>
        <v>40 ปี  1 เดือน  23 วัน</v>
      </c>
      <c r="M34" s="104" t="n">
        <f aca="false">IF(I34&lt;=69,800,IF(I34&lt;=79,800,IF(I34&lt;=89,800,IF(I34&gt;=90,800))))</f>
        <v>800</v>
      </c>
      <c r="N34" s="145"/>
      <c r="O34" s="146"/>
      <c r="P34" s="147"/>
      <c r="Q34" s="76"/>
      <c r="U34" s="97" t="n">
        <v>16</v>
      </c>
      <c r="V34" s="8" t="n">
        <f aca="false">COUNTIF(I6:I117,"16")</f>
        <v>0</v>
      </c>
      <c r="W34" s="95"/>
      <c r="X34" s="62"/>
      <c r="Y34" s="40"/>
    </row>
    <row r="35" s="148" customFormat="true" ht="21" hidden="false" customHeight="false" outlineLevel="0" collapsed="false">
      <c r="A35" s="63" t="n">
        <f aca="false">A34+1</f>
        <v>29</v>
      </c>
      <c r="B35" s="133" t="s">
        <v>22</v>
      </c>
      <c r="C35" s="134" t="s">
        <v>154</v>
      </c>
      <c r="D35" s="135" t="s">
        <v>155</v>
      </c>
      <c r="E35" s="136" t="s">
        <v>156</v>
      </c>
      <c r="F35" s="144" t="s">
        <v>60</v>
      </c>
      <c r="G35" s="142" t="s">
        <v>157</v>
      </c>
      <c r="H35" s="50" t="n">
        <v>223279</v>
      </c>
      <c r="I35" s="51" t="n">
        <f aca="false">DATEDIF(H35,$S$16,"Y")</f>
        <v>48</v>
      </c>
      <c r="J35" s="123" t="n">
        <f aca="false">DATEDIF(H35,$S$16,"YM")</f>
        <v>5</v>
      </c>
      <c r="K35" s="123" t="n">
        <f aca="false">DATEDIF(H35,$S$16,"MD")</f>
        <v>5</v>
      </c>
      <c r="L35" s="123" t="str">
        <f aca="false">I35&amp;" ปี  "&amp;J35&amp;" เดือน  "&amp;K35&amp;" วัน"</f>
        <v>48 ปี  5 เดือน  5 วัน</v>
      </c>
      <c r="M35" s="104" t="n">
        <f aca="false">IF(I35&lt;=69,800,IF(I35&lt;=79,800,IF(I35&lt;=89,800,IF(I35&gt;=90,800))))</f>
        <v>800</v>
      </c>
      <c r="N35" s="145"/>
      <c r="O35" s="146"/>
      <c r="P35" s="147"/>
      <c r="Q35" s="76"/>
      <c r="U35" s="97" t="n">
        <v>17</v>
      </c>
      <c r="V35" s="8" t="n">
        <f aca="false">COUNTIF(I6:I117,"17")</f>
        <v>1</v>
      </c>
      <c r="W35" s="70"/>
      <c r="X35" s="62"/>
      <c r="Y35" s="40"/>
    </row>
    <row r="36" s="148" customFormat="true" ht="21" hidden="false" customHeight="false" outlineLevel="0" collapsed="false">
      <c r="A36" s="63" t="n">
        <f aca="false">A35+1</f>
        <v>30</v>
      </c>
      <c r="B36" s="150" t="s">
        <v>27</v>
      </c>
      <c r="C36" s="151" t="s">
        <v>158</v>
      </c>
      <c r="D36" s="152" t="s">
        <v>159</v>
      </c>
      <c r="E36" s="153" t="s">
        <v>160</v>
      </c>
      <c r="F36" s="152" t="s">
        <v>60</v>
      </c>
      <c r="G36" s="154" t="s">
        <v>161</v>
      </c>
      <c r="H36" s="50" t="n">
        <v>216606</v>
      </c>
      <c r="I36" s="51" t="n">
        <f aca="false">DATEDIF(H36,$S$16,"Y")</f>
        <v>66</v>
      </c>
      <c r="J36" s="123" t="n">
        <f aca="false">DATEDIF(H36,$S$16,"YM")</f>
        <v>8</v>
      </c>
      <c r="K36" s="123" t="n">
        <f aca="false">DATEDIF(H36,$S$16,"MD")</f>
        <v>15</v>
      </c>
      <c r="L36" s="123" t="str">
        <f aca="false">I36&amp;" ปี  "&amp;J36&amp;" เดือน  "&amp;K36&amp;" วัน"</f>
        <v>66 ปี  8 เดือน  15 วัน</v>
      </c>
      <c r="M36" s="104" t="n">
        <f aca="false">IF(I36&lt;=69,800,IF(I36&lt;=79,800,IF(I36&lt;=89,800,IF(I36&gt;=90,800))))</f>
        <v>800</v>
      </c>
      <c r="N36" s="155"/>
      <c r="O36" s="156"/>
      <c r="P36" s="147"/>
      <c r="Q36" s="76"/>
      <c r="U36" s="97" t="n">
        <v>18</v>
      </c>
      <c r="V36" s="8" t="n">
        <f aca="false">COUNTIF(I6:I117,"18")</f>
        <v>0</v>
      </c>
      <c r="W36" s="70"/>
      <c r="X36" s="42"/>
      <c r="Y36" s="42"/>
    </row>
    <row r="37" s="148" customFormat="true" ht="21" hidden="false" customHeight="false" outlineLevel="0" collapsed="false">
      <c r="A37" s="63" t="n">
        <f aca="false">A36+1</f>
        <v>31</v>
      </c>
      <c r="B37" s="133" t="s">
        <v>27</v>
      </c>
      <c r="C37" s="134" t="s">
        <v>162</v>
      </c>
      <c r="D37" s="135" t="s">
        <v>163</v>
      </c>
      <c r="E37" s="157" t="s">
        <v>164</v>
      </c>
      <c r="F37" s="135" t="s">
        <v>60</v>
      </c>
      <c r="G37" s="158" t="s">
        <v>165</v>
      </c>
      <c r="H37" s="50" t="n">
        <v>220103</v>
      </c>
      <c r="I37" s="51" t="n">
        <f aca="false">DATEDIF(H37,$S$16,"Y")</f>
        <v>57</v>
      </c>
      <c r="J37" s="123" t="n">
        <f aca="false">DATEDIF(H37,$S$16,"YM")</f>
        <v>1</v>
      </c>
      <c r="K37" s="123" t="n">
        <f aca="false">DATEDIF(H37,$S$16,"MD")</f>
        <v>16</v>
      </c>
      <c r="L37" s="123" t="str">
        <f aca="false">I37&amp;" ปี  "&amp;J37&amp;" เดือน  "&amp;K37&amp;" วัน"</f>
        <v>57 ปี  1 เดือน  16 วัน</v>
      </c>
      <c r="M37" s="104" t="n">
        <f aca="false">IF(I37&lt;=69,800,IF(I37&lt;=79,800,IF(I37&lt;=89,800,IF(I37&gt;=90,800))))</f>
        <v>800</v>
      </c>
      <c r="N37" s="159"/>
      <c r="O37" s="160"/>
      <c r="P37" s="147"/>
      <c r="Q37" s="76"/>
      <c r="U37" s="97" t="n">
        <v>19</v>
      </c>
      <c r="V37" s="8" t="n">
        <f aca="false">COUNTIF(I6:I117,"19")</f>
        <v>0</v>
      </c>
      <c r="W37" s="12"/>
      <c r="X37" s="12"/>
      <c r="Y37" s="12"/>
    </row>
    <row r="38" s="148" customFormat="true" ht="23.25" hidden="false" customHeight="false" outlineLevel="0" collapsed="false">
      <c r="A38" s="63" t="n">
        <f aca="false">A37+1</f>
        <v>32</v>
      </c>
      <c r="B38" s="133" t="s">
        <v>113</v>
      </c>
      <c r="C38" s="134" t="s">
        <v>166</v>
      </c>
      <c r="D38" s="135" t="s">
        <v>167</v>
      </c>
      <c r="E38" s="157" t="n">
        <v>64</v>
      </c>
      <c r="F38" s="135" t="s">
        <v>60</v>
      </c>
      <c r="G38" s="158" t="s">
        <v>168</v>
      </c>
      <c r="H38" s="50" t="n">
        <v>239794</v>
      </c>
      <c r="I38" s="51" t="n">
        <f aca="false">DATEDIF(H38,$S$16,"Y")</f>
        <v>3</v>
      </c>
      <c r="J38" s="123" t="n">
        <f aca="false">DATEDIF(H38,$S$16,"YM")</f>
        <v>2</v>
      </c>
      <c r="K38" s="123" t="n">
        <f aca="false">DATEDIF(H38,$S$16,"MD")</f>
        <v>18</v>
      </c>
      <c r="L38" s="123" t="str">
        <f aca="false">I38&amp;" ปี  "&amp;J38&amp;" เดือน  "&amp;K38&amp;" วัน"</f>
        <v>3 ปี  2 เดือน  18 วัน</v>
      </c>
      <c r="M38" s="104" t="n">
        <f aca="false">IF(I38&lt;=69,800,IF(I38&lt;=79,800,IF(I38&lt;=89,800,IF(I38&gt;=90,800))))</f>
        <v>800</v>
      </c>
      <c r="N38" s="159"/>
      <c r="O38" s="161" t="s">
        <v>169</v>
      </c>
      <c r="P38" s="147"/>
      <c r="Q38" s="76"/>
      <c r="U38" s="97" t="n">
        <v>20</v>
      </c>
      <c r="V38" s="8" t="n">
        <f aca="false">COUNTIF(I6:I117,"20")</f>
        <v>1</v>
      </c>
      <c r="W38" s="12"/>
      <c r="X38" s="126"/>
      <c r="Y38" s="126"/>
    </row>
    <row r="39" s="148" customFormat="true" ht="23.25" hidden="false" customHeight="false" outlineLevel="0" collapsed="false">
      <c r="A39" s="63" t="n">
        <f aca="false">A38+1</f>
        <v>33</v>
      </c>
      <c r="B39" s="133" t="s">
        <v>22</v>
      </c>
      <c r="C39" s="134" t="s">
        <v>170</v>
      </c>
      <c r="D39" s="135" t="s">
        <v>171</v>
      </c>
      <c r="E39" s="136" t="s">
        <v>172</v>
      </c>
      <c r="F39" s="137" t="s">
        <v>60</v>
      </c>
      <c r="G39" s="138" t="s">
        <v>173</v>
      </c>
      <c r="H39" s="50" t="n">
        <v>218641</v>
      </c>
      <c r="I39" s="51" t="n">
        <f aca="false">DATEDIF(H39,$S$16,"Y")</f>
        <v>61</v>
      </c>
      <c r="J39" s="123" t="n">
        <f aca="false">DATEDIF(H39,$S$16,"YM")</f>
        <v>1</v>
      </c>
      <c r="K39" s="123" t="n">
        <f aca="false">DATEDIF(H39,$S$16,"MD")</f>
        <v>18</v>
      </c>
      <c r="L39" s="123" t="str">
        <f aca="false">I39&amp;" ปี  "&amp;J39&amp;" เดือน  "&amp;K39&amp;" วัน"</f>
        <v>61 ปี  1 เดือน  18 วัน</v>
      </c>
      <c r="M39" s="104" t="n">
        <f aca="false">IF(I39&lt;=69,800,IF(I39&lt;=79,800,IF(I39&lt;=89,800,IF(I39&gt;=90,800))))</f>
        <v>800</v>
      </c>
      <c r="N39" s="139"/>
      <c r="O39" s="162" t="s">
        <v>169</v>
      </c>
      <c r="P39" s="147"/>
      <c r="Q39" s="76"/>
      <c r="U39" s="97" t="n">
        <v>21</v>
      </c>
      <c r="V39" s="8" t="n">
        <f aca="false">COUNTIF(I6:I117,"21")</f>
        <v>0</v>
      </c>
      <c r="W39" s="12"/>
      <c r="X39" s="126"/>
      <c r="Y39" s="126"/>
    </row>
    <row r="40" s="148" customFormat="true" ht="23.25" hidden="false" customHeight="false" outlineLevel="0" collapsed="false">
      <c r="A40" s="63" t="n">
        <f aca="false">A39+1</f>
        <v>34</v>
      </c>
      <c r="B40" s="133" t="s">
        <v>37</v>
      </c>
      <c r="C40" s="134" t="s">
        <v>174</v>
      </c>
      <c r="D40" s="135" t="s">
        <v>175</v>
      </c>
      <c r="E40" s="136" t="s">
        <v>176</v>
      </c>
      <c r="F40" s="137" t="s">
        <v>60</v>
      </c>
      <c r="G40" s="142" t="s">
        <v>177</v>
      </c>
      <c r="H40" s="50" t="n">
        <v>216957</v>
      </c>
      <c r="I40" s="51" t="n">
        <f aca="false">DATEDIF(H40,$S$16,"Y")</f>
        <v>65</v>
      </c>
      <c r="J40" s="123" t="n">
        <f aca="false">DATEDIF(H40,$S$16,"YM")</f>
        <v>8</v>
      </c>
      <c r="K40" s="123" t="n">
        <f aca="false">DATEDIF(H40,$S$16,"MD")</f>
        <v>29</v>
      </c>
      <c r="L40" s="123" t="str">
        <f aca="false">I40&amp;" ปี  "&amp;J40&amp;" เดือน  "&amp;K40&amp;" วัน"</f>
        <v>65 ปี  8 เดือน  29 วัน</v>
      </c>
      <c r="M40" s="104" t="n">
        <f aca="false">IF(I40&lt;=69,800,IF(I40&lt;=79,800,IF(I40&lt;=89,800,IF(I40&gt;=90,800))))</f>
        <v>800</v>
      </c>
      <c r="N40" s="143"/>
      <c r="O40" s="162" t="s">
        <v>169</v>
      </c>
      <c r="P40" s="147"/>
      <c r="Q40" s="76"/>
      <c r="U40" s="97" t="n">
        <v>22</v>
      </c>
      <c r="V40" s="8" t="n">
        <f aca="false">COUNTIF(I6:I117,"22")</f>
        <v>1</v>
      </c>
      <c r="W40" s="12"/>
      <c r="X40" s="141"/>
      <c r="Y40" s="141"/>
    </row>
    <row r="41" s="148" customFormat="true" ht="21" hidden="false" customHeight="false" outlineLevel="0" collapsed="false">
      <c r="A41" s="63" t="n">
        <f aca="false">A40+1</f>
        <v>35</v>
      </c>
      <c r="B41" s="44" t="s">
        <v>22</v>
      </c>
      <c r="C41" s="80" t="s">
        <v>178</v>
      </c>
      <c r="D41" s="81" t="s">
        <v>179</v>
      </c>
      <c r="E41" s="163" t="s">
        <v>180</v>
      </c>
      <c r="F41" s="100" t="s">
        <v>60</v>
      </c>
      <c r="G41" s="49" t="s">
        <v>181</v>
      </c>
      <c r="H41" s="50" t="n">
        <v>218174</v>
      </c>
      <c r="I41" s="51" t="n">
        <f aca="false">DATEDIF(H41,$S$16,"Y")</f>
        <v>62</v>
      </c>
      <c r="J41" s="123" t="n">
        <f aca="false">DATEDIF(H41,$S$16,"YM")</f>
        <v>4</v>
      </c>
      <c r="K41" s="123" t="n">
        <f aca="false">DATEDIF(H41,$S$16,"MD")</f>
        <v>28</v>
      </c>
      <c r="L41" s="123" t="str">
        <f aca="false">I41&amp;" ปี  "&amp;J41&amp;" เดือน  "&amp;K41&amp;" วัน"</f>
        <v>62 ปี  4 เดือน  28 วัน</v>
      </c>
      <c r="M41" s="104" t="n">
        <f aca="false">IF(I41&lt;=69,800,IF(I41&lt;=79,800,IF(I41&lt;=89,800,IF(I41&gt;=90,800))))</f>
        <v>800</v>
      </c>
      <c r="N41" s="164"/>
      <c r="O41" s="165" t="s">
        <v>169</v>
      </c>
      <c r="P41" s="147"/>
      <c r="Q41" s="76"/>
      <c r="U41" s="149" t="n">
        <v>23</v>
      </c>
      <c r="V41" s="8" t="n">
        <f aca="false">COUNTIF(I6:I117,"23")</f>
        <v>0</v>
      </c>
      <c r="W41" s="76"/>
      <c r="X41" s="76"/>
      <c r="Y41" s="76"/>
    </row>
    <row r="42" s="148" customFormat="true" ht="21" hidden="false" customHeight="false" outlineLevel="0" collapsed="false">
      <c r="A42" s="63" t="n">
        <f aca="false">A41+1</f>
        <v>36</v>
      </c>
      <c r="B42" s="44" t="s">
        <v>37</v>
      </c>
      <c r="C42" s="80" t="s">
        <v>182</v>
      </c>
      <c r="D42" s="81" t="s">
        <v>183</v>
      </c>
      <c r="E42" s="163" t="s">
        <v>184</v>
      </c>
      <c r="F42" s="100" t="s">
        <v>60</v>
      </c>
      <c r="G42" s="49" t="n">
        <v>3570100223443</v>
      </c>
      <c r="H42" s="50" t="n">
        <v>218934</v>
      </c>
      <c r="I42" s="51" t="n">
        <f aca="false">DATEDIF(H42,$S$16,"Y")</f>
        <v>60</v>
      </c>
      <c r="J42" s="123" t="n">
        <f aca="false">DATEDIF(H42,$S$16,"YM")</f>
        <v>3</v>
      </c>
      <c r="K42" s="123" t="n">
        <f aca="false">DATEDIF(H42,$S$16,"MD")</f>
        <v>29</v>
      </c>
      <c r="L42" s="123" t="str">
        <f aca="false">I42&amp;" ปี  "&amp;J42&amp;" เดือน  "&amp;K42&amp;" วัน"</f>
        <v>60 ปี  3 เดือน  29 วัน</v>
      </c>
      <c r="M42" s="104" t="n">
        <f aca="false">IF(I42&lt;=69,800,IF(I42&lt;=79,800,IF(I42&lt;=89,800,IF(I42&gt;=90,800))))</f>
        <v>800</v>
      </c>
      <c r="N42" s="164"/>
      <c r="O42" s="166" t="s">
        <v>185</v>
      </c>
      <c r="P42" s="147"/>
      <c r="Q42" s="167" t="n">
        <v>1</v>
      </c>
      <c r="U42" s="149" t="n">
        <v>24</v>
      </c>
      <c r="V42" s="8" t="n">
        <f aca="false">COUNTIF(I6:I117,"24")</f>
        <v>1</v>
      </c>
      <c r="W42" s="76"/>
      <c r="X42" s="76"/>
      <c r="Y42" s="76"/>
    </row>
    <row r="43" s="148" customFormat="true" ht="21" hidden="false" customHeight="false" outlineLevel="0" collapsed="false">
      <c r="A43" s="63"/>
      <c r="B43" s="106"/>
      <c r="C43" s="107" t="s">
        <v>186</v>
      </c>
      <c r="D43" s="108" t="s">
        <v>187</v>
      </c>
      <c r="E43" s="168" t="s">
        <v>188</v>
      </c>
      <c r="F43" s="169" t="s">
        <v>109</v>
      </c>
      <c r="G43" s="111" t="n">
        <v>3740300255665</v>
      </c>
      <c r="H43" s="112" t="n">
        <v>213779</v>
      </c>
      <c r="I43" s="52" t="n">
        <v>0</v>
      </c>
      <c r="J43" s="123" t="n">
        <f aca="false">DATEDIF(H43,$S$16,"YM")</f>
        <v>5</v>
      </c>
      <c r="K43" s="123" t="n">
        <f aca="false">DATEDIF(H43,$S$16,"MD")</f>
        <v>10</v>
      </c>
      <c r="L43" s="123" t="str">
        <f aca="false">I43&amp;" ปี  "&amp;J43&amp;" เดือน  "&amp;K43&amp;" วัน"</f>
        <v>0 ปี  5 เดือน  10 วัน</v>
      </c>
      <c r="M43" s="113" t="s">
        <v>111</v>
      </c>
      <c r="N43" s="170"/>
      <c r="O43" s="171" t="s">
        <v>189</v>
      </c>
      <c r="P43" s="147"/>
      <c r="Q43" s="76"/>
      <c r="R43" s="76"/>
      <c r="S43" s="76"/>
      <c r="T43" s="76"/>
      <c r="U43" s="149" t="n">
        <v>25</v>
      </c>
      <c r="V43" s="8" t="n">
        <f aca="false">COUNTIF(I6:I117,"25")</f>
        <v>2</v>
      </c>
      <c r="W43" s="76"/>
      <c r="X43" s="147"/>
    </row>
    <row r="44" s="148" customFormat="true" ht="21" hidden="false" customHeight="false" outlineLevel="0" collapsed="false">
      <c r="A44" s="63" t="n">
        <v>37</v>
      </c>
      <c r="B44" s="172" t="s">
        <v>22</v>
      </c>
      <c r="C44" s="80" t="s">
        <v>190</v>
      </c>
      <c r="D44" s="173" t="s">
        <v>191</v>
      </c>
      <c r="E44" s="163" t="s">
        <v>192</v>
      </c>
      <c r="F44" s="100" t="s">
        <v>60</v>
      </c>
      <c r="G44" s="49" t="n">
        <v>3101801298371</v>
      </c>
      <c r="H44" s="50" t="n">
        <v>212963</v>
      </c>
      <c r="I44" s="51" t="n">
        <f aca="false">DATEDIF(H44,$S$16,"Y")</f>
        <v>76</v>
      </c>
      <c r="J44" s="123" t="n">
        <f aca="false">DATEDIF(H44,$S$16,"YM")</f>
        <v>8</v>
      </c>
      <c r="K44" s="123" t="n">
        <f aca="false">DATEDIF(H44,$S$16,"MD")</f>
        <v>5</v>
      </c>
      <c r="L44" s="123" t="str">
        <f aca="false">I44&amp;" ปี  "&amp;J44&amp;" เดือน  "&amp;K44&amp;" วัน"</f>
        <v>76 ปี  8 เดือน  5 วัน</v>
      </c>
      <c r="M44" s="104" t="n">
        <f aca="false">IF(I44&lt;=69,800,IF(I44&lt;=79,800,IF(I44&lt;=89,800,IF(I44&gt;=90,800))))</f>
        <v>800</v>
      </c>
      <c r="N44" s="164"/>
      <c r="O44" s="166" t="s">
        <v>185</v>
      </c>
      <c r="P44" s="147"/>
      <c r="Q44" s="167" t="n">
        <v>3</v>
      </c>
      <c r="R44" s="40"/>
      <c r="S44" s="40"/>
      <c r="T44" s="76"/>
      <c r="U44" s="149" t="n">
        <v>26</v>
      </c>
      <c r="V44" s="8" t="n">
        <f aca="false">COUNTIF(I6:I117,"26")</f>
        <v>3</v>
      </c>
      <c r="W44" s="76"/>
      <c r="X44" s="147"/>
    </row>
    <row r="45" s="148" customFormat="true" ht="21" hidden="false" customHeight="false" outlineLevel="0" collapsed="false">
      <c r="A45" s="63" t="n">
        <f aca="false">A44+1</f>
        <v>38</v>
      </c>
      <c r="B45" s="172" t="s">
        <v>193</v>
      </c>
      <c r="C45" s="174" t="s">
        <v>194</v>
      </c>
      <c r="D45" s="173" t="s">
        <v>195</v>
      </c>
      <c r="E45" s="163" t="s">
        <v>196</v>
      </c>
      <c r="F45" s="100" t="s">
        <v>60</v>
      </c>
      <c r="G45" s="49" t="n">
        <v>1739902223470</v>
      </c>
      <c r="H45" s="50" t="n">
        <v>237038</v>
      </c>
      <c r="I45" s="51" t="n">
        <f aca="false">DATEDIF(H45,$S$16,"Y")</f>
        <v>10</v>
      </c>
      <c r="J45" s="123" t="n">
        <f aca="false">DATEDIF(H45,$S$16,"YM")</f>
        <v>9</v>
      </c>
      <c r="K45" s="123" t="n">
        <f aca="false">DATEDIF(H45,$S$16,"MD")</f>
        <v>5</v>
      </c>
      <c r="L45" s="123" t="str">
        <f aca="false">I45&amp;" ปี  "&amp;J45&amp;" เดือน  "&amp;K45&amp;" วัน"</f>
        <v>10 ปี  9 เดือน  5 วัน</v>
      </c>
      <c r="M45" s="104" t="n">
        <f aca="false">IF(I45&lt;=69,800,IF(I45&lt;=79,800,IF(I45&lt;=89,800,IF(I45&gt;=90,800))))</f>
        <v>800</v>
      </c>
      <c r="N45" s="164"/>
      <c r="O45" s="166" t="s">
        <v>185</v>
      </c>
      <c r="P45" s="147"/>
      <c r="Q45" s="167" t="n">
        <v>4</v>
      </c>
      <c r="R45" s="40"/>
      <c r="S45" s="40"/>
      <c r="T45" s="76"/>
      <c r="U45" s="149" t="n">
        <v>27</v>
      </c>
      <c r="V45" s="8" t="n">
        <f aca="false">COUNTIF(I6:I117,"27")</f>
        <v>0</v>
      </c>
      <c r="W45" s="76"/>
      <c r="X45" s="147"/>
    </row>
    <row r="46" s="148" customFormat="true" ht="21" hidden="false" customHeight="false" outlineLevel="0" collapsed="false">
      <c r="A46" s="63" t="n">
        <f aca="false">A45+1</f>
        <v>39</v>
      </c>
      <c r="B46" s="175" t="s">
        <v>22</v>
      </c>
      <c r="C46" s="107" t="s">
        <v>197</v>
      </c>
      <c r="D46" s="108" t="s">
        <v>198</v>
      </c>
      <c r="E46" s="163" t="s">
        <v>199</v>
      </c>
      <c r="F46" s="100" t="s">
        <v>60</v>
      </c>
      <c r="G46" s="49" t="n">
        <v>3101900755622</v>
      </c>
      <c r="H46" s="50" t="n">
        <v>227076</v>
      </c>
      <c r="I46" s="51" t="n">
        <f aca="false">DATEDIF(H46,$S$16,"Y")</f>
        <v>38</v>
      </c>
      <c r="J46" s="123" t="n">
        <f aca="false">DATEDIF(H46,$S$16,"YM")</f>
        <v>0</v>
      </c>
      <c r="K46" s="123" t="n">
        <f aca="false">DATEDIF(H46,$S$16,"MD")</f>
        <v>14</v>
      </c>
      <c r="L46" s="123" t="str">
        <f aca="false">I46&amp;" ปี  "&amp;J46&amp;" เดือน  "&amp;K46&amp;" วัน"</f>
        <v>38 ปี  0 เดือน  14 วัน</v>
      </c>
      <c r="M46" s="104" t="n">
        <f aca="false">IF(I46&lt;=69,800,IF(I46&lt;=79,800,IF(I46&lt;=89,800,IF(I46&gt;=90,800))))</f>
        <v>800</v>
      </c>
      <c r="N46" s="164"/>
      <c r="O46" s="176" t="s">
        <v>200</v>
      </c>
      <c r="P46" s="147"/>
      <c r="Q46" s="167" t="n">
        <v>5</v>
      </c>
      <c r="R46" s="40"/>
      <c r="S46" s="40"/>
      <c r="T46" s="76"/>
      <c r="U46" s="149" t="n">
        <v>28</v>
      </c>
      <c r="V46" s="8" t="n">
        <f aca="false">COUNTIF(I6:I117,"28")</f>
        <v>0</v>
      </c>
      <c r="W46" s="76"/>
      <c r="X46" s="147"/>
    </row>
    <row r="47" s="148" customFormat="true" ht="21" hidden="false" customHeight="false" outlineLevel="0" collapsed="false">
      <c r="A47" s="63" t="n">
        <f aca="false">A46+1</f>
        <v>40</v>
      </c>
      <c r="B47" s="172" t="s">
        <v>22</v>
      </c>
      <c r="C47" s="174" t="s">
        <v>201</v>
      </c>
      <c r="D47" s="173" t="s">
        <v>202</v>
      </c>
      <c r="E47" s="163" t="s">
        <v>203</v>
      </c>
      <c r="F47" s="100" t="s">
        <v>60</v>
      </c>
      <c r="G47" s="49" t="n">
        <v>3730600574715</v>
      </c>
      <c r="H47" s="50" t="n">
        <v>228439</v>
      </c>
      <c r="I47" s="51" t="n">
        <f aca="false">DATEDIF(H47,$S$16,"Y")</f>
        <v>34</v>
      </c>
      <c r="J47" s="123" t="n">
        <f aca="false">DATEDIF(H47,$S$16,"YM")</f>
        <v>3</v>
      </c>
      <c r="K47" s="123" t="n">
        <f aca="false">DATEDIF(H47,$S$16,"MD")</f>
        <v>20</v>
      </c>
      <c r="L47" s="123" t="str">
        <f aca="false">I47&amp;" ปี  "&amp;J47&amp;" เดือน  "&amp;K47&amp;" วัน"</f>
        <v>34 ปี  3 เดือน  20 วัน</v>
      </c>
      <c r="M47" s="104" t="n">
        <f aca="false">IF(I47&lt;=69,800,IF(I47&lt;=79,800,IF(I47&lt;=89,800,IF(I47&gt;=90,800))))</f>
        <v>800</v>
      </c>
      <c r="N47" s="164"/>
      <c r="O47" s="166" t="s">
        <v>185</v>
      </c>
      <c r="P47" s="147"/>
      <c r="Q47" s="167" t="n">
        <v>6</v>
      </c>
      <c r="R47" s="40"/>
      <c r="S47" s="40"/>
      <c r="T47" s="76"/>
      <c r="U47" s="149" t="n">
        <v>29</v>
      </c>
      <c r="V47" s="8" t="n">
        <f aca="false">COUNTIF(I6:I117,"29")</f>
        <v>0</v>
      </c>
      <c r="W47" s="76"/>
      <c r="X47" s="147"/>
    </row>
    <row r="48" s="148" customFormat="true" ht="21" hidden="false" customHeight="false" outlineLevel="0" collapsed="false">
      <c r="A48" s="63" t="n">
        <f aca="false">A47+1</f>
        <v>41</v>
      </c>
      <c r="B48" s="172" t="s">
        <v>193</v>
      </c>
      <c r="C48" s="174" t="s">
        <v>204</v>
      </c>
      <c r="D48" s="173" t="s">
        <v>205</v>
      </c>
      <c r="E48" s="163" t="s">
        <v>206</v>
      </c>
      <c r="F48" s="100" t="s">
        <v>60</v>
      </c>
      <c r="G48" s="49" t="n">
        <v>1120300205594</v>
      </c>
      <c r="H48" s="50" t="n">
        <v>238290</v>
      </c>
      <c r="I48" s="51" t="n">
        <f aca="false">DATEDIF(H48,$S$16,"Y")</f>
        <v>7</v>
      </c>
      <c r="J48" s="123" t="n">
        <f aca="false">DATEDIF(H48,$S$16,"YM")</f>
        <v>4</v>
      </c>
      <c r="K48" s="123" t="n">
        <f aca="false">DATEDIF(H48,$S$16,"MD")</f>
        <v>0</v>
      </c>
      <c r="L48" s="123" t="str">
        <f aca="false">I48&amp;" ปี  "&amp;J48&amp;" เดือน  "&amp;K48&amp;" วัน"</f>
        <v>7 ปี  4 เดือน  0 วัน</v>
      </c>
      <c r="M48" s="104" t="n">
        <f aca="false">IF(I48&lt;=69,800,IF(I48&lt;=79,800,IF(I48&lt;=89,800,IF(I48&gt;=90,800))))</f>
        <v>800</v>
      </c>
      <c r="N48" s="164"/>
      <c r="O48" s="166" t="s">
        <v>185</v>
      </c>
      <c r="P48" s="147"/>
      <c r="Q48" s="167" t="n">
        <v>7</v>
      </c>
      <c r="R48" s="40"/>
      <c r="S48" s="40"/>
      <c r="T48" s="76"/>
      <c r="U48" s="149" t="n">
        <v>30</v>
      </c>
      <c r="V48" s="8" t="n">
        <f aca="false">COUNTIF(I6:I117,"30")</f>
        <v>3</v>
      </c>
      <c r="W48" s="76"/>
      <c r="X48" s="147"/>
    </row>
    <row r="49" s="148" customFormat="true" ht="21" hidden="false" customHeight="false" outlineLevel="0" collapsed="false">
      <c r="A49" s="63" t="n">
        <f aca="false">A48+1</f>
        <v>42</v>
      </c>
      <c r="B49" s="172" t="s">
        <v>22</v>
      </c>
      <c r="C49" s="174" t="s">
        <v>207</v>
      </c>
      <c r="D49" s="173" t="s">
        <v>208</v>
      </c>
      <c r="E49" s="163" t="s">
        <v>209</v>
      </c>
      <c r="F49" s="100" t="s">
        <v>60</v>
      </c>
      <c r="G49" s="49" t="n">
        <v>3730600576408</v>
      </c>
      <c r="H49" s="50" t="n">
        <v>215861</v>
      </c>
      <c r="I49" s="51" t="n">
        <f aca="false">DATEDIF(H49,$S$16,"Y")</f>
        <v>68</v>
      </c>
      <c r="J49" s="123" t="n">
        <f aca="false">DATEDIF(H49,$S$16,"YM")</f>
        <v>8</v>
      </c>
      <c r="K49" s="123" t="n">
        <f aca="false">DATEDIF(H49,$S$16,"MD")</f>
        <v>29</v>
      </c>
      <c r="L49" s="123" t="str">
        <f aca="false">I49&amp;" ปี  "&amp;J49&amp;" เดือน  "&amp;K49&amp;" วัน"</f>
        <v>68 ปี  8 เดือน  29 วัน</v>
      </c>
      <c r="M49" s="104" t="n">
        <f aca="false">IF(I49&lt;=69,800,IF(I49&lt;=79,800,IF(I49&lt;=89,800,IF(I49&gt;=90,800))))</f>
        <v>800</v>
      </c>
      <c r="N49" s="164"/>
      <c r="O49" s="166" t="s">
        <v>185</v>
      </c>
      <c r="P49" s="147"/>
      <c r="Q49" s="167" t="n">
        <v>8</v>
      </c>
      <c r="R49" s="40"/>
      <c r="S49" s="40"/>
      <c r="T49" s="76"/>
      <c r="U49" s="149" t="n">
        <v>31</v>
      </c>
      <c r="V49" s="8" t="n">
        <f aca="false">COUNTIF(I6:I117,"31")</f>
        <v>0</v>
      </c>
      <c r="W49" s="76"/>
      <c r="X49" s="147"/>
    </row>
    <row r="50" s="148" customFormat="true" ht="21" hidden="false" customHeight="false" outlineLevel="0" collapsed="false">
      <c r="A50" s="63" t="n">
        <f aca="false">A49+1</f>
        <v>43</v>
      </c>
      <c r="B50" s="175" t="s">
        <v>22</v>
      </c>
      <c r="C50" s="107" t="s">
        <v>210</v>
      </c>
      <c r="D50" s="108" t="s">
        <v>211</v>
      </c>
      <c r="E50" s="163" t="s">
        <v>212</v>
      </c>
      <c r="F50" s="100" t="s">
        <v>60</v>
      </c>
      <c r="G50" s="49" t="n">
        <v>3100902831082</v>
      </c>
      <c r="H50" s="50" t="n">
        <v>226454</v>
      </c>
      <c r="I50" s="51" t="n">
        <f aca="false">DATEDIF(H50,$S$16,"Y")</f>
        <v>39</v>
      </c>
      <c r="J50" s="123" t="n">
        <f aca="false">DATEDIF(H50,$S$16,"YM")</f>
        <v>8</v>
      </c>
      <c r="K50" s="123" t="n">
        <f aca="false">DATEDIF(H50,$S$16,"MD")</f>
        <v>27</v>
      </c>
      <c r="L50" s="123" t="str">
        <f aca="false">I50&amp;" ปี  "&amp;J50&amp;" เดือน  "&amp;K50&amp;" วัน"</f>
        <v>39 ปี  8 เดือน  27 วัน</v>
      </c>
      <c r="M50" s="104" t="n">
        <f aca="false">IF(I50&lt;=69,800,IF(I50&lt;=79,800,IF(I50&lt;=89,800,IF(I50&gt;=90,800))))</f>
        <v>800</v>
      </c>
      <c r="N50" s="164"/>
      <c r="O50" s="176" t="s">
        <v>200</v>
      </c>
      <c r="P50" s="147"/>
      <c r="Q50" s="167" t="n">
        <v>9</v>
      </c>
      <c r="R50" s="40"/>
      <c r="S50" s="40"/>
      <c r="T50" s="76"/>
      <c r="U50" s="149" t="n">
        <v>32</v>
      </c>
      <c r="V50" s="8" t="n">
        <f aca="false">COUNTIF(I6:I117,"32")</f>
        <v>1</v>
      </c>
      <c r="W50" s="76"/>
      <c r="X50" s="147"/>
    </row>
    <row r="51" s="148" customFormat="true" ht="21" hidden="false" customHeight="false" outlineLevel="0" collapsed="false">
      <c r="A51" s="63" t="n">
        <f aca="false">A50+1</f>
        <v>44</v>
      </c>
      <c r="B51" s="172" t="s">
        <v>22</v>
      </c>
      <c r="C51" s="174" t="s">
        <v>213</v>
      </c>
      <c r="D51" s="173" t="s">
        <v>214</v>
      </c>
      <c r="E51" s="163" t="s">
        <v>215</v>
      </c>
      <c r="F51" s="100" t="s">
        <v>60</v>
      </c>
      <c r="G51" s="49" t="n">
        <v>3730300928813</v>
      </c>
      <c r="H51" s="50" t="n">
        <v>221118</v>
      </c>
      <c r="I51" s="51" t="n">
        <f aca="false">DATEDIF(H51,$S$16,"Y")</f>
        <v>54</v>
      </c>
      <c r="J51" s="123" t="n">
        <f aca="false">DATEDIF(H51,$S$16,"YM")</f>
        <v>4</v>
      </c>
      <c r="K51" s="123" t="n">
        <f aca="false">DATEDIF(H51,$S$16,"MD")</f>
        <v>5</v>
      </c>
      <c r="L51" s="123" t="str">
        <f aca="false">I51&amp;" ปี  "&amp;J51&amp;" เดือน  "&amp;K51&amp;" วัน"</f>
        <v>54 ปี  4 เดือน  5 วัน</v>
      </c>
      <c r="M51" s="104" t="n">
        <f aca="false">IF(I51&lt;=69,800,IF(I51&lt;=79,800,IF(I51&lt;=89,800,IF(I51&gt;=90,800))))</f>
        <v>800</v>
      </c>
      <c r="N51" s="164"/>
      <c r="O51" s="166" t="s">
        <v>185</v>
      </c>
      <c r="P51" s="147"/>
      <c r="Q51" s="167" t="n">
        <v>10</v>
      </c>
      <c r="R51" s="40"/>
      <c r="S51" s="40"/>
      <c r="T51" s="76"/>
      <c r="U51" s="149" t="n">
        <v>33</v>
      </c>
      <c r="V51" s="8" t="n">
        <f aca="false">COUNTIF(I6:I117,"33")</f>
        <v>0</v>
      </c>
      <c r="W51" s="76"/>
      <c r="X51" s="147"/>
    </row>
    <row r="52" s="148" customFormat="true" ht="21" hidden="false" customHeight="false" outlineLevel="0" collapsed="false">
      <c r="A52" s="63" t="n">
        <f aca="false">A51+1</f>
        <v>45</v>
      </c>
      <c r="B52" s="177" t="s">
        <v>216</v>
      </c>
      <c r="C52" s="177" t="s">
        <v>217</v>
      </c>
      <c r="D52" s="178" t="s">
        <v>218</v>
      </c>
      <c r="E52" s="179" t="s">
        <v>219</v>
      </c>
      <c r="F52" s="178" t="s">
        <v>220</v>
      </c>
      <c r="G52" s="180" t="s">
        <v>221</v>
      </c>
      <c r="H52" s="181" t="n">
        <v>220459</v>
      </c>
      <c r="I52" s="182" t="n">
        <v>60</v>
      </c>
      <c r="J52" s="182" t="n">
        <f aca="false">DATEDIF(H52,$S$16,"YM")</f>
        <v>1</v>
      </c>
      <c r="K52" s="182" t="n">
        <f aca="false">DATEDIF(H52,$S$16,"MD")</f>
        <v>25</v>
      </c>
      <c r="L52" s="182" t="str">
        <f aca="false">I52&amp;" ปี  "&amp;J52&amp;" เดือน  "&amp;K52&amp;" วัน"</f>
        <v>60 ปี  1 เดือน  25 วัน</v>
      </c>
      <c r="M52" s="182" t="n">
        <f aca="false">IF(I52&lt;=69,800,IF(I52&lt;=79,800,IF(I52&lt;=89,800,IF(I52&gt;=90,800))))</f>
        <v>800</v>
      </c>
      <c r="N52" s="182"/>
      <c r="O52" s="183" t="s">
        <v>222</v>
      </c>
      <c r="P52" s="147"/>
      <c r="Q52" s="167"/>
      <c r="R52" s="40"/>
      <c r="S52" s="40"/>
      <c r="T52" s="76"/>
      <c r="U52" s="149" t="n">
        <v>34</v>
      </c>
      <c r="V52" s="8" t="n">
        <f aca="false">COUNTIF(I6:I117,"34")</f>
        <v>3</v>
      </c>
      <c r="W52" s="76"/>
      <c r="X52" s="147"/>
    </row>
    <row r="53" s="148" customFormat="true" ht="21" hidden="false" customHeight="false" outlineLevel="0" collapsed="false">
      <c r="A53" s="63" t="n">
        <f aca="false">A52+1</f>
        <v>46</v>
      </c>
      <c r="B53" s="44" t="s">
        <v>27</v>
      </c>
      <c r="C53" s="184" t="s">
        <v>223</v>
      </c>
      <c r="D53" s="81" t="s">
        <v>224</v>
      </c>
      <c r="E53" s="47" t="s">
        <v>225</v>
      </c>
      <c r="F53" s="100" t="s">
        <v>60</v>
      </c>
      <c r="G53" s="49" t="n">
        <v>3101202279787</v>
      </c>
      <c r="H53" s="50" t="n">
        <v>225843</v>
      </c>
      <c r="I53" s="51" t="n">
        <f aca="false">DATEDIF(H53,$S$16,"Y")</f>
        <v>41</v>
      </c>
      <c r="J53" s="123" t="n">
        <f aca="false">DATEDIF(H53,$S$16,"YM")</f>
        <v>4</v>
      </c>
      <c r="K53" s="123" t="n">
        <f aca="false">DATEDIF(H53,$S$16,"MD")</f>
        <v>28</v>
      </c>
      <c r="L53" s="123" t="str">
        <f aca="false">I53&amp;" ปี  "&amp;J53&amp;" เดือน  "&amp;K53&amp;" วัน"</f>
        <v>41 ปี  4 เดือน  28 วัน</v>
      </c>
      <c r="M53" s="104" t="n">
        <f aca="false">IF(I53&lt;=69,800,IF(I53&lt;=79,800,IF(I53&lt;=89,800,IF(I53&gt;=90,800))))</f>
        <v>800</v>
      </c>
      <c r="N53" s="164"/>
      <c r="O53" s="176" t="s">
        <v>200</v>
      </c>
      <c r="P53" s="147"/>
      <c r="Q53" s="167"/>
      <c r="R53" s="40"/>
      <c r="S53" s="40"/>
      <c r="T53" s="76"/>
      <c r="U53" s="149" t="n">
        <v>35</v>
      </c>
      <c r="V53" s="8" t="n">
        <f aca="false">COUNTIF(I6:I117,"35")</f>
        <v>0</v>
      </c>
      <c r="W53" s="76"/>
      <c r="X53" s="147"/>
    </row>
    <row r="54" s="148" customFormat="true" ht="21" hidden="false" customHeight="false" outlineLevel="0" collapsed="false">
      <c r="A54" s="63" t="n">
        <f aca="false">A53+1</f>
        <v>47</v>
      </c>
      <c r="B54" s="44" t="s">
        <v>22</v>
      </c>
      <c r="C54" s="184" t="s">
        <v>226</v>
      </c>
      <c r="D54" s="81" t="s">
        <v>224</v>
      </c>
      <c r="E54" s="47" t="s">
        <v>225</v>
      </c>
      <c r="F54" s="100" t="s">
        <v>60</v>
      </c>
      <c r="G54" s="49" t="n">
        <v>3101202279779</v>
      </c>
      <c r="H54" s="50" t="n">
        <v>224965</v>
      </c>
      <c r="I54" s="51" t="n">
        <f aca="false">DATEDIF(H54,$S$16,"Y")</f>
        <v>43</v>
      </c>
      <c r="J54" s="123" t="n">
        <f aca="false">DATEDIF(H54,$S$16,"YM")</f>
        <v>9</v>
      </c>
      <c r="K54" s="123" t="n">
        <f aca="false">DATEDIF(H54,$S$16,"MD")</f>
        <v>24</v>
      </c>
      <c r="L54" s="123" t="str">
        <f aca="false">I54&amp;" ปี  "&amp;J54&amp;" เดือน  "&amp;K54&amp;" วัน"</f>
        <v>43 ปี  9 เดือน  24 วัน</v>
      </c>
      <c r="M54" s="104" t="n">
        <f aca="false">IF(I54&lt;=69,800,IF(I54&lt;=79,800,IF(I54&lt;=89,800,IF(I54&gt;=90,800))))</f>
        <v>800</v>
      </c>
      <c r="N54" s="164"/>
      <c r="O54" s="176" t="s">
        <v>200</v>
      </c>
      <c r="P54" s="147"/>
      <c r="Q54" s="167" t="s">
        <v>32</v>
      </c>
      <c r="R54" s="40"/>
      <c r="S54" s="40"/>
      <c r="T54" s="76"/>
      <c r="U54" s="149" t="n">
        <v>36</v>
      </c>
      <c r="V54" s="8" t="n">
        <f aca="false">COUNTIF(I6:I117,"36")</f>
        <v>0</v>
      </c>
      <c r="W54" s="76"/>
      <c r="X54" s="147"/>
    </row>
    <row r="55" s="148" customFormat="true" ht="21" hidden="false" customHeight="false" outlineLevel="0" collapsed="false">
      <c r="A55" s="63" t="n">
        <f aca="false">A54+1</f>
        <v>48</v>
      </c>
      <c r="B55" s="44" t="s">
        <v>37</v>
      </c>
      <c r="C55" s="184" t="s">
        <v>227</v>
      </c>
      <c r="D55" s="81" t="s">
        <v>224</v>
      </c>
      <c r="E55" s="47" t="s">
        <v>225</v>
      </c>
      <c r="F55" s="100" t="s">
        <v>60</v>
      </c>
      <c r="G55" s="49" t="n">
        <v>3101202279744</v>
      </c>
      <c r="H55" s="50" t="n">
        <v>216226</v>
      </c>
      <c r="I55" s="51" t="n">
        <f aca="false">DATEDIF(H55,$S$16,"Y")</f>
        <v>67</v>
      </c>
      <c r="J55" s="123" t="n">
        <f aca="false">DATEDIF(H55,$S$16,"YM")</f>
        <v>8</v>
      </c>
      <c r="K55" s="123" t="n">
        <f aca="false">DATEDIF(H55,$S$16,"MD")</f>
        <v>29</v>
      </c>
      <c r="L55" s="123" t="str">
        <f aca="false">I55&amp;" ปี  "&amp;J55&amp;" เดือน  "&amp;K55&amp;" วัน"</f>
        <v>67 ปี  8 เดือน  29 วัน</v>
      </c>
      <c r="M55" s="104" t="n">
        <f aca="false">IF(I55&lt;=69,800,IF(I55&lt;=79,800,IF(I55&lt;=89,800,IF(I55&gt;=90,800))))</f>
        <v>800</v>
      </c>
      <c r="N55" s="164"/>
      <c r="O55" s="176" t="s">
        <v>200</v>
      </c>
      <c r="P55" s="147"/>
      <c r="Q55" s="167"/>
      <c r="R55" s="40"/>
      <c r="S55" s="40"/>
      <c r="T55" s="76"/>
      <c r="U55" s="149" t="n">
        <v>37</v>
      </c>
      <c r="V55" s="8" t="n">
        <f aca="false">COUNTIF(I6:I117,"37")</f>
        <v>0</v>
      </c>
      <c r="W55" s="76"/>
      <c r="X55" s="147"/>
    </row>
    <row r="56" s="148" customFormat="true" ht="21" hidden="false" customHeight="false" outlineLevel="0" collapsed="false">
      <c r="A56" s="63" t="n">
        <f aca="false">A55+1</f>
        <v>49</v>
      </c>
      <c r="B56" s="44" t="s">
        <v>22</v>
      </c>
      <c r="C56" s="80" t="s">
        <v>228</v>
      </c>
      <c r="D56" s="81" t="s">
        <v>229</v>
      </c>
      <c r="E56" s="47" t="s">
        <v>230</v>
      </c>
      <c r="F56" s="100" t="s">
        <v>60</v>
      </c>
      <c r="G56" s="49" t="s">
        <v>231</v>
      </c>
      <c r="H56" s="50" t="n">
        <v>218665</v>
      </c>
      <c r="I56" s="51" t="n">
        <f aca="false">DATEDIF(H56,$S$16,"Y")</f>
        <v>61</v>
      </c>
      <c r="J56" s="123" t="n">
        <f aca="false">DATEDIF(H56,$S$16,"YM")</f>
        <v>0</v>
      </c>
      <c r="K56" s="123" t="n">
        <f aca="false">DATEDIF(H56,$S$16,"MD")</f>
        <v>25</v>
      </c>
      <c r="L56" s="123" t="str">
        <f aca="false">I56&amp;" ปี  "&amp;J56&amp;" เดือน  "&amp;K56&amp;" วัน"</f>
        <v>61 ปี  0 เดือน  25 วัน</v>
      </c>
      <c r="M56" s="104" t="n">
        <f aca="false">IF(I56&lt;=69,800,IF(I56&lt;=79,800,IF(I56&lt;=89,800,IF(I56&gt;=90,800))))</f>
        <v>800</v>
      </c>
      <c r="N56" s="164"/>
      <c r="O56" s="176" t="s">
        <v>232</v>
      </c>
      <c r="P56" s="147"/>
      <c r="Q56" s="167"/>
      <c r="R56" s="40"/>
      <c r="S56" s="40"/>
      <c r="T56" s="76"/>
      <c r="U56" s="149" t="n">
        <v>38</v>
      </c>
      <c r="V56" s="8" t="n">
        <f aca="false">COUNTIF(I6:I117,"38")</f>
        <v>2</v>
      </c>
      <c r="W56" s="76"/>
      <c r="X56" s="147"/>
    </row>
    <row r="57" s="148" customFormat="true" ht="21" hidden="false" customHeight="false" outlineLevel="0" collapsed="false">
      <c r="A57" s="63" t="n">
        <f aca="false">A56+1</f>
        <v>50</v>
      </c>
      <c r="B57" s="185" t="s">
        <v>233</v>
      </c>
      <c r="C57" s="186" t="s">
        <v>234</v>
      </c>
      <c r="D57" s="187" t="s">
        <v>235</v>
      </c>
      <c r="E57" s="163" t="s">
        <v>236</v>
      </c>
      <c r="F57" s="100" t="s">
        <v>60</v>
      </c>
      <c r="G57" s="49" t="s">
        <v>237</v>
      </c>
      <c r="H57" s="50" t="n">
        <v>224603</v>
      </c>
      <c r="I57" s="51" t="n">
        <f aca="false">DATEDIF(H57,$S$16,"Y")</f>
        <v>44</v>
      </c>
      <c r="J57" s="123" t="n">
        <f aca="false">DATEDIF(H57,$S$16,"YM")</f>
        <v>9</v>
      </c>
      <c r="K57" s="123" t="n">
        <f aca="false">DATEDIF(H57,$S$16,"MD")</f>
        <v>21</v>
      </c>
      <c r="L57" s="123" t="str">
        <f aca="false">I57&amp;" ปี  "&amp;J57&amp;" เดือน  "&amp;K57&amp;" วัน"</f>
        <v>44 ปี  9 เดือน  21 วัน</v>
      </c>
      <c r="M57" s="104" t="n">
        <f aca="false">IF(I57&lt;=69,800,IF(I57&lt;=79,800,IF(I57&lt;=89,800,IF(I57&gt;=90,800))))</f>
        <v>800</v>
      </c>
      <c r="N57" s="164"/>
      <c r="O57" s="188" t="s">
        <v>238</v>
      </c>
      <c r="P57" s="147"/>
      <c r="Q57" s="167"/>
      <c r="R57" s="40"/>
      <c r="S57" s="40"/>
      <c r="T57" s="76"/>
      <c r="U57" s="149" t="n">
        <v>39</v>
      </c>
      <c r="V57" s="8" t="n">
        <f aca="false">COUNTIF(I6:I117,"39")</f>
        <v>3</v>
      </c>
      <c r="W57" s="76"/>
      <c r="X57" s="147"/>
    </row>
    <row r="58" s="148" customFormat="true" ht="21" hidden="false" customHeight="false" outlineLevel="0" collapsed="false">
      <c r="A58" s="63" t="n">
        <f aca="false">A57+1</f>
        <v>51</v>
      </c>
      <c r="B58" s="185" t="s">
        <v>233</v>
      </c>
      <c r="C58" s="186" t="s">
        <v>239</v>
      </c>
      <c r="D58" s="187" t="s">
        <v>240</v>
      </c>
      <c r="E58" s="163" t="s">
        <v>241</v>
      </c>
      <c r="F58" s="100" t="s">
        <v>60</v>
      </c>
      <c r="G58" s="49" t="s">
        <v>242</v>
      </c>
      <c r="H58" s="50" t="n">
        <v>225064</v>
      </c>
      <c r="I58" s="51" t="n">
        <f aca="false">DATEDIF(H58,$S$16,"Y")</f>
        <v>43</v>
      </c>
      <c r="J58" s="123" t="n">
        <f aca="false">DATEDIF(H58,$S$16,"YM")</f>
        <v>6</v>
      </c>
      <c r="K58" s="123" t="n">
        <f aca="false">DATEDIF(H58,$S$16,"MD")</f>
        <v>16</v>
      </c>
      <c r="L58" s="123" t="str">
        <f aca="false">I58&amp;" ปี  "&amp;J58&amp;" เดือน  "&amp;K58&amp;" วัน"</f>
        <v>43 ปี  6 เดือน  16 วัน</v>
      </c>
      <c r="M58" s="104" t="n">
        <f aca="false">IF(I58&lt;=69,800,IF(I58&lt;=79,800,IF(I58&lt;=89,800,IF(I58&gt;=90,800))))</f>
        <v>800</v>
      </c>
      <c r="N58" s="164"/>
      <c r="O58" s="188" t="s">
        <v>238</v>
      </c>
      <c r="P58" s="147"/>
      <c r="Q58" s="167"/>
      <c r="R58" s="40"/>
      <c r="S58" s="40"/>
      <c r="T58" s="76"/>
      <c r="U58" s="149" t="n">
        <v>40</v>
      </c>
      <c r="V58" s="8" t="n">
        <f aca="false">COUNTIF(I6:I117,"40")</f>
        <v>2</v>
      </c>
      <c r="W58" s="76"/>
      <c r="X58" s="147"/>
    </row>
    <row r="59" s="148" customFormat="true" ht="21" hidden="false" customHeight="false" outlineLevel="0" collapsed="false">
      <c r="A59" s="63" t="n">
        <f aca="false">A58+1</f>
        <v>52</v>
      </c>
      <c r="B59" s="185" t="s">
        <v>243</v>
      </c>
      <c r="C59" s="186" t="s">
        <v>244</v>
      </c>
      <c r="D59" s="187" t="s">
        <v>245</v>
      </c>
      <c r="E59" s="163" t="s">
        <v>246</v>
      </c>
      <c r="F59" s="100" t="s">
        <v>60</v>
      </c>
      <c r="G59" s="49" t="n">
        <v>1102004386158</v>
      </c>
      <c r="H59" s="50" t="n">
        <v>239460</v>
      </c>
      <c r="I59" s="51" t="n">
        <f aca="false">DATEDIF(H59,$S$16,"Y")</f>
        <v>4</v>
      </c>
      <c r="J59" s="123" t="n">
        <f aca="false">DATEDIF(H59,$S$16,"YM")</f>
        <v>1</v>
      </c>
      <c r="K59" s="123" t="n">
        <f aca="false">DATEDIF(H59,$S$16,"MD")</f>
        <v>17</v>
      </c>
      <c r="L59" s="123" t="str">
        <f aca="false">I59&amp;" ปี  "&amp;J59&amp;" เดือน  "&amp;K59&amp;" วัน"</f>
        <v>4 ปี  1 เดือน  17 วัน</v>
      </c>
      <c r="M59" s="104" t="n">
        <f aca="false">IF(I59&lt;=69,800,IF(I59&lt;=79,800,IF(I59&lt;=89,800,IF(I59&gt;=90,800))))</f>
        <v>800</v>
      </c>
      <c r="N59" s="164"/>
      <c r="O59" s="188" t="s">
        <v>247</v>
      </c>
      <c r="P59" s="147"/>
      <c r="Q59" s="167"/>
      <c r="R59" s="40"/>
      <c r="S59" s="40"/>
      <c r="T59" s="76"/>
      <c r="U59" s="149" t="n">
        <v>41</v>
      </c>
      <c r="V59" s="8" t="n">
        <f aca="false">COUNTIF(I6:I117,"41")</f>
        <v>1</v>
      </c>
      <c r="W59" s="76"/>
      <c r="X59" s="147"/>
    </row>
    <row r="60" s="148" customFormat="true" ht="21" hidden="false" customHeight="false" outlineLevel="0" collapsed="false">
      <c r="A60" s="63" t="n">
        <f aca="false">A59+1</f>
        <v>53</v>
      </c>
      <c r="B60" s="185" t="s">
        <v>22</v>
      </c>
      <c r="C60" s="186" t="s">
        <v>248</v>
      </c>
      <c r="D60" s="187" t="s">
        <v>249</v>
      </c>
      <c r="E60" s="163" t="s">
        <v>98</v>
      </c>
      <c r="F60" s="100" t="s">
        <v>60</v>
      </c>
      <c r="G60" s="49" t="n">
        <v>1103700196455</v>
      </c>
      <c r="H60" s="50" t="n">
        <v>231393</v>
      </c>
      <c r="I60" s="51" t="n">
        <f aca="false">DATEDIF(H60,$S$16,"Y")</f>
        <v>26</v>
      </c>
      <c r="J60" s="123" t="n">
        <f aca="false">DATEDIF(H60,$S$16,"YM")</f>
        <v>2</v>
      </c>
      <c r="K60" s="123" t="n">
        <f aca="false">DATEDIF(H60,$S$16,"MD")</f>
        <v>18</v>
      </c>
      <c r="L60" s="123" t="str">
        <f aca="false">I60&amp;" ปี  "&amp;J60&amp;" เดือน  "&amp;K60&amp;" วัน"</f>
        <v>26 ปี  2 เดือน  18 วัน</v>
      </c>
      <c r="M60" s="104" t="n">
        <f aca="false">IF(I60&lt;=69,800,IF(I60&lt;=79,800,IF(I60&lt;=89,800,IF(I60&gt;=90,800))))</f>
        <v>800</v>
      </c>
      <c r="N60" s="164"/>
      <c r="O60" s="188" t="s">
        <v>247</v>
      </c>
      <c r="P60" s="147"/>
      <c r="Q60" s="167"/>
      <c r="R60" s="40"/>
      <c r="S60" s="40"/>
      <c r="T60" s="76"/>
      <c r="U60" s="149" t="n">
        <v>42</v>
      </c>
      <c r="V60" s="8" t="n">
        <f aca="false">COUNTIF(I6:I117,"42")</f>
        <v>2</v>
      </c>
      <c r="W60" s="76"/>
      <c r="X60" s="147"/>
    </row>
    <row r="61" s="148" customFormat="true" ht="21" hidden="false" customHeight="false" outlineLevel="0" collapsed="false">
      <c r="A61" s="63" t="n">
        <f aca="false">A60+1</f>
        <v>54</v>
      </c>
      <c r="B61" s="185" t="s">
        <v>22</v>
      </c>
      <c r="C61" s="186" t="s">
        <v>250</v>
      </c>
      <c r="D61" s="187" t="s">
        <v>251</v>
      </c>
      <c r="E61" s="163" t="s">
        <v>252</v>
      </c>
      <c r="F61" s="100" t="s">
        <v>60</v>
      </c>
      <c r="G61" s="49" t="n">
        <v>3100100680881</v>
      </c>
      <c r="H61" s="50" t="n">
        <v>225211</v>
      </c>
      <c r="I61" s="51" t="n">
        <f aca="false">DATEDIF(H61,$S$16,"Y")</f>
        <v>43</v>
      </c>
      <c r="J61" s="123" t="n">
        <f aca="false">DATEDIF(H61,$S$16,"YM")</f>
        <v>1</v>
      </c>
      <c r="K61" s="123" t="n">
        <f aca="false">DATEDIF(H61,$S$16,"MD")</f>
        <v>22</v>
      </c>
      <c r="L61" s="123" t="str">
        <f aca="false">I61&amp;" ปี  "&amp;J61&amp;" เดือน  "&amp;K61&amp;" วัน"</f>
        <v>43 ปี  1 เดือน  22 วัน</v>
      </c>
      <c r="M61" s="104" t="n">
        <f aca="false">IF(I61&lt;=69,800,IF(I61&lt;=79,800,IF(I61&lt;=89,800,IF(I61&gt;=90,800))))</f>
        <v>800</v>
      </c>
      <c r="N61" s="164"/>
      <c r="O61" s="188" t="s">
        <v>247</v>
      </c>
      <c r="P61" s="147"/>
      <c r="Q61" s="167"/>
      <c r="R61" s="40"/>
      <c r="S61" s="40"/>
      <c r="T61" s="76"/>
      <c r="U61" s="149" t="n">
        <v>43</v>
      </c>
      <c r="V61" s="8" t="n">
        <f aca="false">COUNTIF(I6:I117,"43")</f>
        <v>4</v>
      </c>
      <c r="W61" s="76"/>
      <c r="X61" s="147"/>
    </row>
    <row r="62" s="148" customFormat="true" ht="21" hidden="false" customHeight="false" outlineLevel="0" collapsed="false">
      <c r="A62" s="63" t="n">
        <f aca="false">A61+1</f>
        <v>55</v>
      </c>
      <c r="B62" s="185" t="s">
        <v>22</v>
      </c>
      <c r="C62" s="186" t="s">
        <v>253</v>
      </c>
      <c r="D62" s="187" t="s">
        <v>254</v>
      </c>
      <c r="E62" s="163" t="s">
        <v>255</v>
      </c>
      <c r="F62" s="100" t="s">
        <v>60</v>
      </c>
      <c r="G62" s="49" t="n">
        <v>1339900035190</v>
      </c>
      <c r="H62" s="50" t="n">
        <v>229734</v>
      </c>
      <c r="I62" s="51" t="n">
        <f aca="false">DATEDIF(H62,$S$16,"Y")</f>
        <v>30</v>
      </c>
      <c r="J62" s="123" t="n">
        <f aca="false">DATEDIF(H62,$S$16,"YM")</f>
        <v>9</v>
      </c>
      <c r="K62" s="123" t="n">
        <f aca="false">DATEDIF(H62,$S$16,"MD")</f>
        <v>4</v>
      </c>
      <c r="L62" s="123" t="str">
        <f aca="false">I62&amp;" ปี  "&amp;J62&amp;" เดือน  "&amp;K62&amp;" วัน"</f>
        <v>30 ปี  9 เดือน  4 วัน</v>
      </c>
      <c r="M62" s="104" t="n">
        <f aca="false">IF(I62&lt;=69,800,IF(I62&lt;=79,800,IF(I62&lt;=89,800,IF(I62&gt;=90,800))))</f>
        <v>800</v>
      </c>
      <c r="N62" s="164"/>
      <c r="O62" s="188" t="s">
        <v>247</v>
      </c>
      <c r="P62" s="147"/>
      <c r="Q62" s="167"/>
      <c r="R62" s="40"/>
      <c r="S62" s="40"/>
      <c r="T62" s="76"/>
      <c r="U62" s="149" t="n">
        <v>44</v>
      </c>
      <c r="V62" s="8" t="n">
        <f aca="false">COUNTIF(I6:I117,"44")</f>
        <v>3</v>
      </c>
      <c r="W62" s="76"/>
      <c r="X62" s="147"/>
    </row>
    <row r="63" s="148" customFormat="true" ht="21" hidden="false" customHeight="false" outlineLevel="0" collapsed="false">
      <c r="A63" s="63" t="n">
        <f aca="false">A62+1</f>
        <v>56</v>
      </c>
      <c r="B63" s="185" t="s">
        <v>256</v>
      </c>
      <c r="C63" s="186" t="s">
        <v>257</v>
      </c>
      <c r="D63" s="187" t="s">
        <v>202</v>
      </c>
      <c r="E63" s="163" t="s">
        <v>74</v>
      </c>
      <c r="F63" s="100" t="s">
        <v>60</v>
      </c>
      <c r="G63" s="49" t="n">
        <v>1102003790427</v>
      </c>
      <c r="H63" s="50" t="n">
        <v>237239</v>
      </c>
      <c r="I63" s="51" t="n">
        <f aca="false">DATEDIF(H63,$S$16,"Y")</f>
        <v>10</v>
      </c>
      <c r="J63" s="123" t="n">
        <f aca="false">DATEDIF(H63,$S$16,"YM")</f>
        <v>2</v>
      </c>
      <c r="K63" s="123" t="n">
        <f aca="false">DATEDIF(H63,$S$16,"MD")</f>
        <v>16</v>
      </c>
      <c r="L63" s="123" t="str">
        <f aca="false">I63&amp;" ปี  "&amp;J63&amp;" เดือน  "&amp;K63&amp;" วัน"</f>
        <v>10 ปี  2 เดือน  16 วัน</v>
      </c>
      <c r="M63" s="104" t="n">
        <f aca="false">IF(I63&lt;=69,800,IF(I63&lt;=79,800,IF(I63&lt;=89,800,IF(I63&gt;=90,800))))</f>
        <v>800</v>
      </c>
      <c r="N63" s="164"/>
      <c r="O63" s="188" t="s">
        <v>247</v>
      </c>
      <c r="P63" s="147"/>
      <c r="Q63" s="167"/>
      <c r="R63" s="40"/>
      <c r="S63" s="40"/>
      <c r="T63" s="76"/>
      <c r="U63" s="149" t="n">
        <v>45</v>
      </c>
      <c r="V63" s="8" t="n">
        <f aca="false">COUNTIF(I6:I117,"45")</f>
        <v>2</v>
      </c>
      <c r="W63" s="76"/>
      <c r="X63" s="147"/>
    </row>
    <row r="64" s="148" customFormat="true" ht="21" hidden="false" customHeight="false" outlineLevel="0" collapsed="false">
      <c r="A64" s="63" t="n">
        <f aca="false">A63+1</f>
        <v>57</v>
      </c>
      <c r="B64" s="185" t="s">
        <v>22</v>
      </c>
      <c r="C64" s="186" t="s">
        <v>258</v>
      </c>
      <c r="D64" s="187" t="s">
        <v>259</v>
      </c>
      <c r="E64" s="163" t="s">
        <v>260</v>
      </c>
      <c r="F64" s="100" t="s">
        <v>60</v>
      </c>
      <c r="G64" s="49" t="n">
        <v>3730600576262</v>
      </c>
      <c r="H64" s="50" t="n">
        <v>218804</v>
      </c>
      <c r="I64" s="51" t="n">
        <f aca="false">DATEDIF(H64,$S$16,"Y")</f>
        <v>60</v>
      </c>
      <c r="J64" s="123" t="n">
        <f aca="false">DATEDIF(H64,$S$16,"YM")</f>
        <v>8</v>
      </c>
      <c r="K64" s="123" t="n">
        <f aca="false">DATEDIF(H64,$S$16,"MD")</f>
        <v>8</v>
      </c>
      <c r="L64" s="123" t="str">
        <f aca="false">I64&amp;" ปี  "&amp;J64&amp;" เดือน  "&amp;K64&amp;" วัน"</f>
        <v>60 ปี  8 เดือน  8 วัน</v>
      </c>
      <c r="M64" s="104" t="n">
        <f aca="false">IF(I64&lt;=69,800,IF(I64&lt;=79,800,IF(I64&lt;=89,800,IF(I64&gt;=90,800))))</f>
        <v>800</v>
      </c>
      <c r="N64" s="164"/>
      <c r="O64" s="188" t="s">
        <v>261</v>
      </c>
      <c r="P64" s="147"/>
      <c r="Q64" s="167"/>
      <c r="R64" s="40"/>
      <c r="S64" s="40"/>
      <c r="T64" s="76"/>
      <c r="U64" s="149" t="n">
        <v>46</v>
      </c>
      <c r="V64" s="8" t="n">
        <f aca="false">COUNTIF(I6:I117,"46")</f>
        <v>2</v>
      </c>
      <c r="W64" s="76"/>
      <c r="X64" s="147"/>
    </row>
    <row r="65" s="148" customFormat="true" ht="21" hidden="false" customHeight="false" outlineLevel="0" collapsed="false">
      <c r="A65" s="63" t="n">
        <f aca="false">A64+1</f>
        <v>58</v>
      </c>
      <c r="B65" s="185" t="s">
        <v>22</v>
      </c>
      <c r="C65" s="186" t="s">
        <v>262</v>
      </c>
      <c r="D65" s="187" t="s">
        <v>263</v>
      </c>
      <c r="E65" s="163" t="s">
        <v>264</v>
      </c>
      <c r="F65" s="100" t="s">
        <v>60</v>
      </c>
      <c r="G65" s="49" t="n">
        <v>1102000666369</v>
      </c>
      <c r="H65" s="50" t="n">
        <v>229992</v>
      </c>
      <c r="I65" s="51" t="n">
        <f aca="false">DATEDIF(H65,$S$16,"Y")</f>
        <v>30</v>
      </c>
      <c r="J65" s="123" t="n">
        <f aca="false">DATEDIF(H65,$S$16,"YM")</f>
        <v>0</v>
      </c>
      <c r="K65" s="123" t="n">
        <f aca="false">DATEDIF(H65,$S$16,"MD")</f>
        <v>20</v>
      </c>
      <c r="L65" s="123" t="str">
        <f aca="false">I65&amp;" ปี  "&amp;J65&amp;" เดือน  "&amp;K65&amp;" วัน"</f>
        <v>30 ปี  0 เดือน  20 วัน</v>
      </c>
      <c r="M65" s="104" t="n">
        <f aca="false">IF(I65&lt;=69,800,IF(I65&lt;=79,800,IF(I65&lt;=89,800,IF(I65&gt;=90,800))))</f>
        <v>800</v>
      </c>
      <c r="N65" s="164"/>
      <c r="O65" s="188" t="s">
        <v>265</v>
      </c>
      <c r="P65" s="147"/>
      <c r="Q65" s="167"/>
      <c r="R65" s="40"/>
      <c r="S65" s="40"/>
      <c r="T65" s="76"/>
      <c r="U65" s="149" t="n">
        <v>47</v>
      </c>
      <c r="V65" s="8" t="n">
        <f aca="false">COUNTIF(I6:I117,"47")</f>
        <v>2</v>
      </c>
      <c r="W65" s="76"/>
      <c r="X65" s="147"/>
    </row>
    <row r="66" s="148" customFormat="true" ht="21" hidden="false" customHeight="false" outlineLevel="0" collapsed="false">
      <c r="A66" s="63" t="n">
        <f aca="false">A65+1</f>
        <v>59</v>
      </c>
      <c r="B66" s="185" t="s">
        <v>256</v>
      </c>
      <c r="C66" s="186" t="s">
        <v>266</v>
      </c>
      <c r="D66" s="187" t="s">
        <v>267</v>
      </c>
      <c r="E66" s="163" t="s">
        <v>268</v>
      </c>
      <c r="F66" s="100" t="s">
        <v>60</v>
      </c>
      <c r="G66" s="49" t="n">
        <v>1739902566750</v>
      </c>
      <c r="H66" s="50" t="n">
        <v>239217</v>
      </c>
      <c r="I66" s="51" t="n">
        <f aca="false">DATEDIF(H66,$S$16,"Y")</f>
        <v>4</v>
      </c>
      <c r="J66" s="123" t="n">
        <f aca="false">DATEDIF(H66,$S$16,"YM")</f>
        <v>9</v>
      </c>
      <c r="K66" s="123" t="n">
        <f aca="false">DATEDIF(H66,$S$16,"MD")</f>
        <v>17</v>
      </c>
      <c r="L66" s="123" t="str">
        <f aca="false">I66&amp;" ปี  "&amp;J66&amp;" เดือน  "&amp;K66&amp;" วัน"</f>
        <v>4 ปี  9 เดือน  17 วัน</v>
      </c>
      <c r="M66" s="104" t="n">
        <f aca="false">IF(I66&lt;=69,800,IF(I66&lt;=79,800,IF(I66&lt;=89,800,IF(I66&gt;=90,800))))</f>
        <v>800</v>
      </c>
      <c r="N66" s="164"/>
      <c r="O66" s="188" t="s">
        <v>269</v>
      </c>
      <c r="P66" s="147"/>
      <c r="Q66" s="167"/>
      <c r="R66" s="40"/>
      <c r="S66" s="40"/>
      <c r="T66" s="76"/>
      <c r="U66" s="149"/>
      <c r="V66" s="8"/>
      <c r="W66" s="76"/>
      <c r="X66" s="147"/>
    </row>
    <row r="67" s="148" customFormat="true" ht="21" hidden="false" customHeight="false" outlineLevel="0" collapsed="false">
      <c r="A67" s="63" t="n">
        <f aca="false">A66+1</f>
        <v>60</v>
      </c>
      <c r="B67" s="44" t="s">
        <v>27</v>
      </c>
      <c r="C67" s="80" t="s">
        <v>270</v>
      </c>
      <c r="D67" s="81" t="s">
        <v>271</v>
      </c>
      <c r="E67" s="163" t="s">
        <v>272</v>
      </c>
      <c r="F67" s="100" t="s">
        <v>45</v>
      </c>
      <c r="G67" s="49" t="s">
        <v>273</v>
      </c>
      <c r="H67" s="50" t="n">
        <v>220892</v>
      </c>
      <c r="I67" s="51" t="n">
        <f aca="false">DATEDIF(H67,$S$16,"Y")</f>
        <v>54</v>
      </c>
      <c r="J67" s="123" t="n">
        <f aca="false">DATEDIF(H67,$S$16,"YM")</f>
        <v>11</v>
      </c>
      <c r="K67" s="123" t="n">
        <f aca="false">DATEDIF(H67,$S$16,"MD")</f>
        <v>19</v>
      </c>
      <c r="L67" s="123" t="str">
        <f aca="false">I67&amp;" ปี  "&amp;J67&amp;" เดือน  "&amp;K67&amp;" วัน"</f>
        <v>54 ปี  11 เดือน  19 วัน</v>
      </c>
      <c r="M67" s="104" t="n">
        <f aca="false">IF(I67&lt;=69,800,IF(I67&lt;=79,800,IF(I67&lt;=89,800,IF(I67&gt;=90,800))))</f>
        <v>800</v>
      </c>
      <c r="N67" s="164"/>
      <c r="O67" s="176"/>
      <c r="P67" s="147"/>
      <c r="Q67" s="76"/>
      <c r="R67" s="76"/>
      <c r="S67" s="76"/>
      <c r="T67" s="76"/>
      <c r="U67" s="149" t="n">
        <v>48</v>
      </c>
      <c r="V67" s="8" t="n">
        <f aca="false">COUNTIF(I6:I117,"48")</f>
        <v>4</v>
      </c>
      <c r="W67" s="76"/>
      <c r="X67" s="147"/>
    </row>
    <row r="68" s="148" customFormat="true" ht="21" hidden="false" customHeight="false" outlineLevel="0" collapsed="false">
      <c r="A68" s="63" t="n">
        <f aca="false">A67+1</f>
        <v>61</v>
      </c>
      <c r="B68" s="44" t="s">
        <v>22</v>
      </c>
      <c r="C68" s="80" t="s">
        <v>274</v>
      </c>
      <c r="D68" s="81" t="s">
        <v>275</v>
      </c>
      <c r="E68" s="163" t="s">
        <v>276</v>
      </c>
      <c r="F68" s="100" t="s">
        <v>45</v>
      </c>
      <c r="G68" s="49" t="s">
        <v>277</v>
      </c>
      <c r="H68" s="50" t="n">
        <v>223611</v>
      </c>
      <c r="I68" s="51" t="n">
        <f aca="false">DATEDIF(H68,$S$16,"Y")</f>
        <v>47</v>
      </c>
      <c r="J68" s="123" t="n">
        <f aca="false">DATEDIF(H68,$S$16,"YM")</f>
        <v>6</v>
      </c>
      <c r="K68" s="123" t="n">
        <f aca="false">DATEDIF(H68,$S$16,"MD")</f>
        <v>8</v>
      </c>
      <c r="L68" s="123" t="str">
        <f aca="false">I68&amp;" ปี  "&amp;J68&amp;" เดือน  "&amp;K68&amp;" วัน"</f>
        <v>47 ปี  6 เดือน  8 วัน</v>
      </c>
      <c r="M68" s="104" t="n">
        <f aca="false">IF(I68&lt;=69,800,IF(I68&lt;=79,800,IF(I68&lt;=89,800,IF(I68&gt;=90,800))))</f>
        <v>800</v>
      </c>
      <c r="N68" s="164"/>
      <c r="O68" s="176"/>
      <c r="P68" s="147"/>
      <c r="Q68" s="76"/>
      <c r="R68" s="40"/>
      <c r="S68" s="40"/>
      <c r="T68" s="41"/>
      <c r="U68" s="189" t="n">
        <v>49</v>
      </c>
      <c r="V68" s="8" t="n">
        <f aca="false">COUNTIF(I6:I117,"49")</f>
        <v>3</v>
      </c>
      <c r="W68" s="76"/>
      <c r="X68" s="147"/>
    </row>
    <row r="69" s="148" customFormat="true" ht="21" hidden="false" customHeight="false" outlineLevel="0" collapsed="false">
      <c r="A69" s="63" t="n">
        <f aca="false">A68+1</f>
        <v>62</v>
      </c>
      <c r="B69" s="118" t="s">
        <v>22</v>
      </c>
      <c r="C69" s="119" t="s">
        <v>278</v>
      </c>
      <c r="D69" s="120" t="s">
        <v>279</v>
      </c>
      <c r="E69" s="190" t="n">
        <v>15</v>
      </c>
      <c r="F69" s="120" t="s">
        <v>45</v>
      </c>
      <c r="G69" s="122" t="s">
        <v>280</v>
      </c>
      <c r="H69" s="50" t="n">
        <v>229175</v>
      </c>
      <c r="I69" s="51" t="n">
        <f aca="false">DATEDIF(H69,$S$16,"Y")</f>
        <v>32</v>
      </c>
      <c r="J69" s="123" t="n">
        <f aca="false">DATEDIF(H69,$S$16,"YM")</f>
        <v>3</v>
      </c>
      <c r="K69" s="123" t="n">
        <f aca="false">DATEDIF(H69,$S$16,"MD")</f>
        <v>14</v>
      </c>
      <c r="L69" s="123" t="str">
        <f aca="false">I69&amp;" ปี  "&amp;J69&amp;" เดือน  "&amp;K69&amp;" วัน"</f>
        <v>32 ปี  3 เดือน  14 วัน</v>
      </c>
      <c r="M69" s="104" t="n">
        <f aca="false">IF(I69&lt;=69,800,IF(I69&lt;=79,800,IF(I69&lt;=89,800,IF(I69&gt;=90,800))))</f>
        <v>800</v>
      </c>
      <c r="N69" s="124"/>
      <c r="O69" s="125"/>
      <c r="P69" s="147"/>
      <c r="Q69" s="76"/>
      <c r="R69" s="61"/>
      <c r="S69" s="40"/>
      <c r="T69" s="41"/>
      <c r="U69" s="191" t="n">
        <v>50</v>
      </c>
      <c r="V69" s="8" t="n">
        <f aca="false">COUNTIF(I6:I117,"50")</f>
        <v>0</v>
      </c>
      <c r="W69" s="76"/>
      <c r="X69" s="147"/>
    </row>
    <row r="70" s="148" customFormat="true" ht="21" hidden="false" customHeight="false" outlineLevel="0" collapsed="false">
      <c r="A70" s="63" t="n">
        <f aca="false">A69+1</f>
        <v>63</v>
      </c>
      <c r="B70" s="44" t="s">
        <v>37</v>
      </c>
      <c r="C70" s="80" t="s">
        <v>281</v>
      </c>
      <c r="D70" s="81" t="s">
        <v>282</v>
      </c>
      <c r="E70" s="192" t="s">
        <v>49</v>
      </c>
      <c r="F70" s="81" t="s">
        <v>45</v>
      </c>
      <c r="G70" s="51" t="s">
        <v>283</v>
      </c>
      <c r="H70" s="50" t="n">
        <v>222843</v>
      </c>
      <c r="I70" s="51" t="n">
        <f aca="false">DATEDIF(H70,$S$16,"Y")</f>
        <v>49</v>
      </c>
      <c r="J70" s="123" t="n">
        <f aca="false">DATEDIF(H70,$S$16,"YM")</f>
        <v>7</v>
      </c>
      <c r="K70" s="123" t="n">
        <f aca="false">DATEDIF(H70,$S$16,"MD")</f>
        <v>17</v>
      </c>
      <c r="L70" s="123" t="str">
        <f aca="false">I70&amp;" ปี  "&amp;J70&amp;" เดือน  "&amp;K70&amp;" วัน"</f>
        <v>49 ปี  7 เดือน  17 วัน</v>
      </c>
      <c r="M70" s="104" t="n">
        <f aca="false">IF(I70&lt;=69,800,IF(I70&lt;=79,800,IF(I70&lt;=89,800,IF(I70&gt;=90,800))))</f>
        <v>800</v>
      </c>
      <c r="N70" s="91"/>
      <c r="O70" s="52"/>
      <c r="P70" s="147"/>
      <c r="Q70" s="76"/>
      <c r="R70" s="61"/>
      <c r="S70" s="40"/>
      <c r="T70" s="70"/>
      <c r="U70" s="189" t="n">
        <v>51</v>
      </c>
      <c r="V70" s="8" t="n">
        <f aca="false">COUNTIF(I6:I117,"51")</f>
        <v>2</v>
      </c>
      <c r="W70" s="76"/>
      <c r="X70" s="147"/>
    </row>
    <row r="71" s="148" customFormat="true" ht="21" hidden="false" customHeight="false" outlineLevel="0" collapsed="false">
      <c r="A71" s="63" t="n">
        <f aca="false">A70+1</f>
        <v>64</v>
      </c>
      <c r="B71" s="133" t="s">
        <v>27</v>
      </c>
      <c r="C71" s="134" t="s">
        <v>284</v>
      </c>
      <c r="D71" s="135" t="s">
        <v>285</v>
      </c>
      <c r="E71" s="136" t="s">
        <v>286</v>
      </c>
      <c r="F71" s="137" t="s">
        <v>45</v>
      </c>
      <c r="G71" s="138" t="s">
        <v>287</v>
      </c>
      <c r="H71" s="50" t="n">
        <v>214164</v>
      </c>
      <c r="I71" s="51" t="n">
        <f aca="false">DATEDIF(H71,$S$16,"Y")</f>
        <v>73</v>
      </c>
      <c r="J71" s="123" t="n">
        <f aca="false">DATEDIF(H71,$S$16,"YM")</f>
        <v>4</v>
      </c>
      <c r="K71" s="123" t="n">
        <f aca="false">DATEDIF(H71,$S$16,"MD")</f>
        <v>20</v>
      </c>
      <c r="L71" s="123" t="str">
        <f aca="false">I71&amp;" ปี  "&amp;J71&amp;" เดือน  "&amp;K71&amp;" วัน"</f>
        <v>73 ปี  4 เดือน  20 วัน</v>
      </c>
      <c r="M71" s="104" t="n">
        <f aca="false">IF(I71&lt;=69,800,IF(I71&lt;=79,800,IF(I71&lt;=89,800,IF(I71&gt;=90,800))))</f>
        <v>800</v>
      </c>
      <c r="N71" s="139"/>
      <c r="O71" s="140"/>
      <c r="P71" s="147"/>
      <c r="Q71" s="76"/>
      <c r="R71" s="61"/>
      <c r="S71" s="40"/>
      <c r="T71" s="70"/>
      <c r="U71" s="191" t="n">
        <v>52</v>
      </c>
      <c r="V71" s="8" t="n">
        <f aca="false">COUNTIF(I6:I117,"52")</f>
        <v>1</v>
      </c>
      <c r="W71" s="76"/>
      <c r="X71" s="147"/>
    </row>
    <row r="72" s="148" customFormat="true" ht="21" hidden="false" customHeight="false" outlineLevel="0" collapsed="false">
      <c r="A72" s="63" t="n">
        <f aca="false">A71+1</f>
        <v>65</v>
      </c>
      <c r="B72" s="133" t="s">
        <v>27</v>
      </c>
      <c r="C72" s="134" t="s">
        <v>288</v>
      </c>
      <c r="D72" s="135" t="s">
        <v>289</v>
      </c>
      <c r="E72" s="136" t="s">
        <v>290</v>
      </c>
      <c r="F72" s="137" t="s">
        <v>45</v>
      </c>
      <c r="G72" s="142" t="s">
        <v>291</v>
      </c>
      <c r="H72" s="50" t="n">
        <v>216957</v>
      </c>
      <c r="I72" s="51" t="n">
        <f aca="false">DATEDIF(H72,$S$16,"Y")</f>
        <v>65</v>
      </c>
      <c r="J72" s="123" t="n">
        <f aca="false">DATEDIF(H72,$S$16,"YM")</f>
        <v>8</v>
      </c>
      <c r="K72" s="123" t="n">
        <f aca="false">DATEDIF(H72,$S$16,"MD")</f>
        <v>29</v>
      </c>
      <c r="L72" s="123" t="str">
        <f aca="false">I72&amp;" ปี  "&amp;J72&amp;" เดือน  "&amp;K72&amp;" วัน"</f>
        <v>65 ปี  8 เดือน  29 วัน</v>
      </c>
      <c r="M72" s="104" t="n">
        <f aca="false">IF(I72&lt;=69,800,IF(I72&lt;=79,800,IF(I72&lt;=89,800,IF(I72&gt;=90,800))))</f>
        <v>800</v>
      </c>
      <c r="N72" s="143"/>
      <c r="O72" s="140"/>
      <c r="P72" s="147"/>
      <c r="Q72" s="76"/>
      <c r="R72" s="61"/>
      <c r="S72" s="40"/>
      <c r="T72" s="70"/>
      <c r="U72" s="189" t="n">
        <v>53</v>
      </c>
      <c r="V72" s="8" t="n">
        <f aca="false">COUNTIF(I6:I117,"53")</f>
        <v>0</v>
      </c>
      <c r="W72" s="76"/>
      <c r="X72" s="147"/>
    </row>
    <row r="73" s="148" customFormat="true" ht="21" hidden="false" customHeight="false" outlineLevel="0" collapsed="false">
      <c r="A73" s="63" t="n">
        <f aca="false">A72+1</f>
        <v>66</v>
      </c>
      <c r="B73" s="44" t="s">
        <v>22</v>
      </c>
      <c r="C73" s="80" t="s">
        <v>292</v>
      </c>
      <c r="D73" s="81" t="s">
        <v>293</v>
      </c>
      <c r="E73" s="163" t="s">
        <v>294</v>
      </c>
      <c r="F73" s="100" t="s">
        <v>45</v>
      </c>
      <c r="G73" s="49" t="s">
        <v>295</v>
      </c>
      <c r="H73" s="50" t="n">
        <v>220023</v>
      </c>
      <c r="I73" s="51" t="n">
        <f aca="false">DATEDIF(H73,$S$16,"Y")</f>
        <v>57</v>
      </c>
      <c r="J73" s="123" t="n">
        <f aca="false">DATEDIF(H73,$S$16,"YM")</f>
        <v>4</v>
      </c>
      <c r="K73" s="123" t="n">
        <f aca="false">DATEDIF(H73,$S$16,"MD")</f>
        <v>4</v>
      </c>
      <c r="L73" s="123" t="str">
        <f aca="false">I73&amp;" ปี  "&amp;J73&amp;" เดือน  "&amp;K73&amp;" วัน"</f>
        <v>57 ปี  4 เดือน  4 วัน</v>
      </c>
      <c r="M73" s="104" t="n">
        <f aca="false">IF(I73&lt;=69,800,IF(I73&lt;=79,800,IF(I73&lt;=89,800,IF(I73&gt;=90,800))))</f>
        <v>800</v>
      </c>
      <c r="N73" s="164"/>
      <c r="O73" s="176"/>
      <c r="P73" s="147"/>
      <c r="Q73" s="76"/>
      <c r="R73" s="61"/>
      <c r="S73" s="40"/>
      <c r="T73" s="76"/>
      <c r="U73" s="191" t="n">
        <v>54</v>
      </c>
      <c r="V73" s="8" t="n">
        <f aca="false">COUNTIF(I6:I117,"54")</f>
        <v>3</v>
      </c>
      <c r="W73" s="76"/>
      <c r="X73" s="147"/>
    </row>
    <row r="74" s="148" customFormat="true" ht="21" hidden="false" customHeight="false" outlineLevel="0" collapsed="false">
      <c r="A74" s="63" t="n">
        <f aca="false">A73+1</f>
        <v>67</v>
      </c>
      <c r="B74" s="44" t="s">
        <v>27</v>
      </c>
      <c r="C74" s="80" t="s">
        <v>296</v>
      </c>
      <c r="D74" s="81" t="s">
        <v>297</v>
      </c>
      <c r="E74" s="163" t="s">
        <v>298</v>
      </c>
      <c r="F74" s="100" t="s">
        <v>45</v>
      </c>
      <c r="G74" s="49" t="s">
        <v>299</v>
      </c>
      <c r="H74" s="50" t="n">
        <v>225535</v>
      </c>
      <c r="I74" s="51" t="n">
        <f aca="false">DATEDIF(H74,$S$16,"Y")</f>
        <v>42</v>
      </c>
      <c r="J74" s="123" t="n">
        <f aca="false">DATEDIF(H74,$S$16,"YM")</f>
        <v>3</v>
      </c>
      <c r="K74" s="123" t="n">
        <f aca="false">DATEDIF(H74,$S$16,"MD")</f>
        <v>2</v>
      </c>
      <c r="L74" s="123" t="str">
        <f aca="false">I74&amp;" ปี  "&amp;J74&amp;" เดือน  "&amp;K74&amp;" วัน"</f>
        <v>42 ปี  3 เดือน  2 วัน</v>
      </c>
      <c r="M74" s="104" t="n">
        <f aca="false">IF(I74&lt;=69,800,IF(I74&lt;=79,800,IF(I74&lt;=89,800,IF(I74&gt;=90,800))))</f>
        <v>800</v>
      </c>
      <c r="N74" s="164"/>
      <c r="O74" s="176"/>
      <c r="P74" s="147"/>
      <c r="Q74" s="76"/>
      <c r="R74" s="61"/>
      <c r="S74" s="40"/>
      <c r="T74" s="76"/>
      <c r="U74" s="189" t="n">
        <v>55</v>
      </c>
      <c r="V74" s="8" t="n">
        <f aca="false">COUNTIF(I6:I117,"55")</f>
        <v>0</v>
      </c>
      <c r="W74" s="76"/>
      <c r="X74" s="147"/>
    </row>
    <row r="75" s="148" customFormat="true" ht="21" hidden="false" customHeight="false" outlineLevel="0" collapsed="false">
      <c r="A75" s="63" t="n">
        <f aca="false">A74+1</f>
        <v>68</v>
      </c>
      <c r="B75" s="44" t="s">
        <v>37</v>
      </c>
      <c r="C75" s="80" t="s">
        <v>300</v>
      </c>
      <c r="D75" s="81" t="s">
        <v>301</v>
      </c>
      <c r="E75" s="163" t="s">
        <v>298</v>
      </c>
      <c r="F75" s="100" t="s">
        <v>45</v>
      </c>
      <c r="G75" s="49" t="s">
        <v>302</v>
      </c>
      <c r="H75" s="50" t="n">
        <v>214132</v>
      </c>
      <c r="I75" s="51" t="n">
        <f aca="false">DATEDIF(H75,$S$16,"Y")</f>
        <v>73</v>
      </c>
      <c r="J75" s="123" t="n">
        <f aca="false">DATEDIF(H75,$S$16,"YM")</f>
        <v>5</v>
      </c>
      <c r="K75" s="123" t="n">
        <f aca="false">DATEDIF(H75,$S$16,"MD")</f>
        <v>22</v>
      </c>
      <c r="L75" s="123" t="str">
        <f aca="false">I75&amp;" ปี  "&amp;J75&amp;" เดือน  "&amp;K75&amp;" วัน"</f>
        <v>73 ปี  5 เดือน  22 วัน</v>
      </c>
      <c r="M75" s="104" t="n">
        <f aca="false">IF(I75&lt;=69,800,IF(I75&lt;=79,800,IF(I75&lt;=89,800,IF(I75&gt;=90,800))))</f>
        <v>800</v>
      </c>
      <c r="N75" s="164"/>
      <c r="O75" s="176"/>
      <c r="P75" s="147"/>
      <c r="Q75" s="76"/>
      <c r="R75" s="61"/>
      <c r="S75" s="40"/>
      <c r="T75" s="76"/>
      <c r="U75" s="191" t="n">
        <v>56</v>
      </c>
      <c r="V75" s="8" t="n">
        <f aca="false">COUNTIF(I6:I117,"56")</f>
        <v>3</v>
      </c>
      <c r="W75" s="76"/>
      <c r="X75" s="147"/>
    </row>
    <row r="76" s="148" customFormat="true" ht="21" hidden="false" customHeight="false" outlineLevel="0" collapsed="false">
      <c r="A76" s="63" t="n">
        <f aca="false">A75+1</f>
        <v>69</v>
      </c>
      <c r="B76" s="44" t="s">
        <v>22</v>
      </c>
      <c r="C76" s="80" t="s">
        <v>303</v>
      </c>
      <c r="D76" s="81" t="s">
        <v>304</v>
      </c>
      <c r="E76" s="193" t="n">
        <v>17</v>
      </c>
      <c r="F76" s="194" t="s">
        <v>45</v>
      </c>
      <c r="G76" s="51" t="s">
        <v>305</v>
      </c>
      <c r="H76" s="50" t="n">
        <v>215529</v>
      </c>
      <c r="I76" s="51" t="n">
        <f aca="false">DATEDIF(H76,$S$16,"Y")</f>
        <v>69</v>
      </c>
      <c r="J76" s="52" t="n">
        <f aca="false">DATEDIF(H76,$S$16,"YM")</f>
        <v>7</v>
      </c>
      <c r="K76" s="52" t="n">
        <f aca="false">DATEDIF(H76,$S$16,"MD")</f>
        <v>27</v>
      </c>
      <c r="L76" s="52" t="str">
        <f aca="false">I76&amp;" ปี  "&amp;J76&amp;" เดือน  "&amp;K76&amp;" วัน"</f>
        <v>69 ปี  7 เดือน  27 วัน</v>
      </c>
      <c r="M76" s="91" t="n">
        <f aca="false">IF(I76&lt;=69,800,IF(I76&lt;=79,800,IF(I76&lt;=89,800,IF(I76&gt;=90,800))))</f>
        <v>800</v>
      </c>
      <c r="N76" s="91"/>
      <c r="O76" s="91"/>
      <c r="P76" s="147"/>
      <c r="Q76" s="76"/>
      <c r="R76" s="61"/>
      <c r="S76" s="40"/>
      <c r="T76" s="76"/>
      <c r="U76" s="189" t="n">
        <v>57</v>
      </c>
      <c r="V76" s="8" t="n">
        <f aca="false">COUNTIF(I6:I117,"57")</f>
        <v>3</v>
      </c>
      <c r="W76" s="76"/>
      <c r="X76" s="147"/>
    </row>
    <row r="77" s="148" customFormat="true" ht="21" hidden="false" customHeight="false" outlineLevel="0" collapsed="false">
      <c r="A77" s="63" t="n">
        <f aca="false">A76+1</f>
        <v>70</v>
      </c>
      <c r="B77" s="172" t="s">
        <v>22</v>
      </c>
      <c r="C77" s="174" t="s">
        <v>306</v>
      </c>
      <c r="D77" s="173" t="s">
        <v>307</v>
      </c>
      <c r="E77" s="195" t="s">
        <v>308</v>
      </c>
      <c r="F77" s="194" t="s">
        <v>45</v>
      </c>
      <c r="G77" s="49" t="n">
        <v>3730300740903</v>
      </c>
      <c r="H77" s="50" t="n">
        <v>208597</v>
      </c>
      <c r="I77" s="51" t="n">
        <f aca="false">DATEDIF(H77,$S$16,"Y")</f>
        <v>88</v>
      </c>
      <c r="J77" s="52" t="n">
        <f aca="false">DATEDIF(H77,$S$16,"YM")</f>
        <v>7</v>
      </c>
      <c r="K77" s="52" t="n">
        <f aca="false">DATEDIF(H77,$S$16,"MD")</f>
        <v>19</v>
      </c>
      <c r="L77" s="52" t="str">
        <f aca="false">I77&amp;" ปี  "&amp;J77&amp;" เดือน  "&amp;K77&amp;" วัน"</f>
        <v>88 ปี  7 เดือน  19 วัน</v>
      </c>
      <c r="M77" s="91" t="n">
        <f aca="false">IF(I77&lt;=69,800,IF(I77&lt;=79,800,IF(I77&lt;=89,800,IF(I77&gt;=90,800))))</f>
        <v>800</v>
      </c>
      <c r="N77" s="91"/>
      <c r="O77" s="196" t="s">
        <v>309</v>
      </c>
      <c r="P77" s="147"/>
      <c r="Q77" s="167" t="n">
        <v>11</v>
      </c>
      <c r="R77" s="61"/>
      <c r="S77" s="40"/>
      <c r="T77" s="76"/>
      <c r="U77" s="191" t="n">
        <v>58</v>
      </c>
      <c r="V77" s="8" t="n">
        <f aca="false">COUNTIF(I6:I117,"58")</f>
        <v>0</v>
      </c>
      <c r="W77" s="76"/>
      <c r="X77" s="147"/>
    </row>
    <row r="78" s="148" customFormat="true" ht="21" hidden="false" customHeight="false" outlineLevel="0" collapsed="false">
      <c r="A78" s="63" t="n">
        <f aca="false">A77+1</f>
        <v>71</v>
      </c>
      <c r="B78" s="172" t="s">
        <v>216</v>
      </c>
      <c r="C78" s="174" t="s">
        <v>310</v>
      </c>
      <c r="D78" s="173" t="s">
        <v>311</v>
      </c>
      <c r="E78" s="197" t="s">
        <v>312</v>
      </c>
      <c r="F78" s="194" t="s">
        <v>45</v>
      </c>
      <c r="G78" s="49" t="n">
        <v>3730600582793</v>
      </c>
      <c r="H78" s="50" t="n">
        <v>222144</v>
      </c>
      <c r="I78" s="51" t="n">
        <f aca="false">DATEDIF(H78,$S$16,"Y")</f>
        <v>51</v>
      </c>
      <c r="J78" s="52" t="n">
        <f aca="false">DATEDIF(H78,$S$16,"YM")</f>
        <v>6</v>
      </c>
      <c r="K78" s="52" t="n">
        <f aca="false">DATEDIF(H78,$S$16,"MD")</f>
        <v>14</v>
      </c>
      <c r="L78" s="52" t="str">
        <f aca="false">I78&amp;" ปี  "&amp;J78&amp;" เดือน  "&amp;K78&amp;" วัน"</f>
        <v>51 ปี  6 เดือน  14 วัน</v>
      </c>
      <c r="M78" s="91" t="n">
        <f aca="false">IF(I78&lt;=69,800,IF(I78&lt;=79,800,IF(I78&lt;=89,800,IF(I78&gt;=90,800))))</f>
        <v>800</v>
      </c>
      <c r="N78" s="91"/>
      <c r="O78" s="196" t="s">
        <v>309</v>
      </c>
      <c r="P78" s="147"/>
      <c r="Q78" s="167" t="n">
        <v>12</v>
      </c>
      <c r="R78" s="61"/>
      <c r="S78" s="40"/>
      <c r="T78" s="12"/>
      <c r="U78" s="189" t="n">
        <v>59</v>
      </c>
      <c r="V78" s="8" t="n">
        <f aca="false">COUNTIF(I6:I117,"59")</f>
        <v>0</v>
      </c>
      <c r="W78" s="76"/>
      <c r="X78" s="147"/>
    </row>
    <row r="79" s="148" customFormat="true" ht="21" hidden="false" customHeight="false" outlineLevel="0" collapsed="false">
      <c r="A79" s="63" t="n">
        <f aca="false">A78+1</f>
        <v>72</v>
      </c>
      <c r="B79" s="172" t="s">
        <v>22</v>
      </c>
      <c r="C79" s="174" t="s">
        <v>313</v>
      </c>
      <c r="D79" s="173" t="s">
        <v>311</v>
      </c>
      <c r="E79" s="198" t="s">
        <v>312</v>
      </c>
      <c r="F79" s="194" t="s">
        <v>45</v>
      </c>
      <c r="G79" s="49" t="n">
        <v>3730600582823</v>
      </c>
      <c r="H79" s="50" t="n">
        <v>223152</v>
      </c>
      <c r="I79" s="51" t="n">
        <f aca="false">DATEDIF(H79,$S$16,"Y")</f>
        <v>48</v>
      </c>
      <c r="J79" s="52" t="n">
        <f aca="false">DATEDIF(H79,$S$16,"YM")</f>
        <v>9</v>
      </c>
      <c r="K79" s="52" t="n">
        <f aca="false">DATEDIF(H79,$S$16,"MD")</f>
        <v>11</v>
      </c>
      <c r="L79" s="52" t="str">
        <f aca="false">I79&amp;" ปี  "&amp;J79&amp;" เดือน  "&amp;K79&amp;" วัน"</f>
        <v>48 ปี  9 เดือน  11 วัน</v>
      </c>
      <c r="M79" s="91" t="n">
        <f aca="false">IF(I79&lt;=69,800,IF(I79&lt;=79,800,IF(I79&lt;=89,800,IF(I79&gt;=90,800))))</f>
        <v>800</v>
      </c>
      <c r="N79" s="91"/>
      <c r="O79" s="196" t="s">
        <v>309</v>
      </c>
      <c r="P79" s="147"/>
      <c r="Q79" s="167" t="n">
        <v>13</v>
      </c>
      <c r="R79" s="61"/>
      <c r="S79" s="40"/>
      <c r="T79" s="12"/>
      <c r="U79" s="191" t="n">
        <v>60</v>
      </c>
      <c r="V79" s="8" t="n">
        <f aca="false">COUNTIF(I6:I117,"60")</f>
        <v>5</v>
      </c>
      <c r="W79" s="76"/>
      <c r="X79" s="147"/>
    </row>
    <row r="80" s="148" customFormat="true" ht="21" hidden="false" customHeight="false" outlineLevel="0" collapsed="false">
      <c r="A80" s="63" t="n">
        <f aca="false">A79+1</f>
        <v>73</v>
      </c>
      <c r="B80" s="199" t="s">
        <v>22</v>
      </c>
      <c r="C80" s="200" t="s">
        <v>314</v>
      </c>
      <c r="D80" s="201" t="s">
        <v>315</v>
      </c>
      <c r="E80" s="202" t="s">
        <v>316</v>
      </c>
      <c r="F80" s="203" t="s">
        <v>45</v>
      </c>
      <c r="G80" s="142" t="n">
        <v>3730600583960</v>
      </c>
      <c r="H80" s="204" t="n">
        <v>208556</v>
      </c>
      <c r="I80" s="158" t="n">
        <f aca="false">DATEDIF(H80,$S$16,"Y")</f>
        <v>88</v>
      </c>
      <c r="J80" s="160" t="n">
        <f aca="false">DATEDIF(H80,$S$16,"YM")</f>
        <v>8</v>
      </c>
      <c r="K80" s="160" t="n">
        <f aca="false">DATEDIF(H80,$S$16,"MD")</f>
        <v>29</v>
      </c>
      <c r="L80" s="160" t="str">
        <f aca="false">I80&amp;" ปี  "&amp;J80&amp;" เดือน  "&amp;K80&amp;" วัน"</f>
        <v>88 ปี  8 เดือน  29 วัน</v>
      </c>
      <c r="M80" s="159" t="n">
        <f aca="false">IF(I80&lt;=69,800,IF(I80&lt;=79,800,IF(I80&lt;=89,800,IF(I80&gt;=90,800))))</f>
        <v>800</v>
      </c>
      <c r="N80" s="205"/>
      <c r="O80" s="196" t="s">
        <v>309</v>
      </c>
      <c r="P80" s="147"/>
      <c r="Q80" s="167" t="n">
        <v>14</v>
      </c>
      <c r="R80" s="61"/>
      <c r="S80" s="40"/>
      <c r="T80" s="12"/>
      <c r="U80" s="189" t="n">
        <v>61</v>
      </c>
      <c r="V80" s="8" t="n">
        <f aca="false">COUNTIF(I6:I117,"61")</f>
        <v>3</v>
      </c>
      <c r="W80" s="76"/>
      <c r="X80" s="147"/>
    </row>
    <row r="81" s="148" customFormat="true" ht="21" hidden="false" customHeight="false" outlineLevel="0" collapsed="false">
      <c r="A81" s="63" t="n">
        <f aca="false">A80+1</f>
        <v>74</v>
      </c>
      <c r="B81" s="106"/>
      <c r="C81" s="107" t="s">
        <v>317</v>
      </c>
      <c r="D81" s="108" t="s">
        <v>293</v>
      </c>
      <c r="E81" s="94" t="n">
        <v>71</v>
      </c>
      <c r="F81" s="206" t="s">
        <v>318</v>
      </c>
      <c r="G81" s="207" t="s">
        <v>319</v>
      </c>
      <c r="H81" s="112" t="n">
        <v>208191</v>
      </c>
      <c r="I81" s="52" t="n">
        <f aca="false">DATEDIF(H81,$S$16,"Y")</f>
        <v>89</v>
      </c>
      <c r="J81" s="52" t="n">
        <f aca="false">DATEDIF(H81,$S$16,"YM")</f>
        <v>8</v>
      </c>
      <c r="K81" s="52" t="n">
        <f aca="false">DATEDIF(H81,$S$16,"MD")</f>
        <v>29</v>
      </c>
      <c r="L81" s="52" t="str">
        <f aca="false">I81&amp;" ปี  "&amp;J81&amp;" เดือน  "&amp;K81&amp;" วัน"</f>
        <v>89 ปี  8 เดือน  29 วัน</v>
      </c>
      <c r="M81" s="208" t="n">
        <v>0</v>
      </c>
      <c r="N81" s="208"/>
      <c r="O81" s="209" t="s">
        <v>320</v>
      </c>
      <c r="P81" s="147"/>
      <c r="Q81" s="167" t="n">
        <v>15</v>
      </c>
      <c r="R81" s="61"/>
      <c r="S81" s="40"/>
      <c r="T81" s="12"/>
      <c r="U81" s="191" t="n">
        <v>62</v>
      </c>
      <c r="V81" s="8" t="n">
        <f aca="false">COUNTIF(I6:I117,"62")</f>
        <v>1</v>
      </c>
      <c r="W81" s="76"/>
      <c r="X81" s="147"/>
    </row>
    <row r="82" s="148" customFormat="true" ht="21" hidden="false" customHeight="false" outlineLevel="0" collapsed="false">
      <c r="A82" s="63" t="n">
        <f aca="false">A81+1</f>
        <v>75</v>
      </c>
      <c r="B82" s="172" t="s">
        <v>22</v>
      </c>
      <c r="C82" s="174" t="s">
        <v>321</v>
      </c>
      <c r="D82" s="173" t="s">
        <v>289</v>
      </c>
      <c r="E82" s="195" t="n">
        <v>53</v>
      </c>
      <c r="F82" s="194" t="s">
        <v>45</v>
      </c>
      <c r="G82" s="49" t="n">
        <v>3730600586128</v>
      </c>
      <c r="H82" s="50" t="n">
        <v>224493</v>
      </c>
      <c r="I82" s="51" t="n">
        <f aca="false">DATEDIF(H82,$S$16,"Y")</f>
        <v>45</v>
      </c>
      <c r="J82" s="52" t="n">
        <f aca="false">DATEDIF(H82,$S$16,"YM")</f>
        <v>1</v>
      </c>
      <c r="K82" s="52" t="n">
        <f aca="false">DATEDIF(H82,$S$16,"MD")</f>
        <v>9</v>
      </c>
      <c r="L82" s="52" t="str">
        <f aca="false">I82&amp;" ปี  "&amp;J82&amp;" เดือน  "&amp;K82&amp;" วัน"</f>
        <v>45 ปี  1 เดือน  9 วัน</v>
      </c>
      <c r="M82" s="91" t="n">
        <f aca="false">IF(I82&lt;=69,800,IF(I82&lt;=79,800,IF(I82&lt;=89,800,IF(I82&gt;=90,800))))</f>
        <v>800</v>
      </c>
      <c r="N82" s="91"/>
      <c r="O82" s="196" t="s">
        <v>322</v>
      </c>
      <c r="P82" s="147"/>
      <c r="Q82" s="167" t="n">
        <v>16</v>
      </c>
      <c r="R82" s="61"/>
      <c r="S82" s="40"/>
      <c r="T82" s="12"/>
      <c r="U82" s="189" t="n">
        <v>63</v>
      </c>
      <c r="V82" s="8" t="n">
        <f aca="false">COUNTIF(I6:I117,"63")</f>
        <v>3</v>
      </c>
      <c r="W82" s="76"/>
      <c r="X82" s="147"/>
    </row>
    <row r="83" s="148" customFormat="true" ht="21" hidden="false" customHeight="false" outlineLevel="0" collapsed="false">
      <c r="A83" s="63" t="n">
        <f aca="false">A82+1</f>
        <v>76</v>
      </c>
      <c r="B83" s="172" t="s">
        <v>37</v>
      </c>
      <c r="C83" s="174" t="s">
        <v>323</v>
      </c>
      <c r="D83" s="173" t="s">
        <v>289</v>
      </c>
      <c r="E83" s="195" t="n">
        <v>53</v>
      </c>
      <c r="F83" s="194" t="s">
        <v>45</v>
      </c>
      <c r="G83" s="49" t="n">
        <v>3730600586080</v>
      </c>
      <c r="H83" s="50" t="n">
        <v>211478</v>
      </c>
      <c r="I83" s="51" t="n">
        <f aca="false">DATEDIF(H83,$S$16,"Y")</f>
        <v>80</v>
      </c>
      <c r="J83" s="52" t="n">
        <f aca="false">DATEDIF(H83,$S$16,"YM")</f>
        <v>8</v>
      </c>
      <c r="K83" s="52" t="n">
        <f aca="false">DATEDIF(H83,$S$16,"MD")</f>
        <v>29</v>
      </c>
      <c r="L83" s="52" t="str">
        <f aca="false">I83&amp;" ปี  "&amp;J83&amp;" เดือน  "&amp;K83&amp;" วัน"</f>
        <v>80 ปี  8 เดือน  29 วัน</v>
      </c>
      <c r="M83" s="91" t="n">
        <f aca="false">IF(I83&lt;=69,800,IF(I83&lt;=79,800,IF(I83&lt;=89,800,IF(I83&gt;=90,800))))</f>
        <v>800</v>
      </c>
      <c r="N83" s="91"/>
      <c r="O83" s="196" t="s">
        <v>322</v>
      </c>
      <c r="P83" s="147"/>
      <c r="Q83" s="167" t="n">
        <v>17</v>
      </c>
      <c r="R83" s="61"/>
      <c r="S83" s="40"/>
      <c r="T83" s="12"/>
      <c r="U83" s="191" t="n">
        <v>64</v>
      </c>
      <c r="V83" s="8" t="n">
        <f aca="false">COUNTIF(I6:I117,"64")</f>
        <v>0</v>
      </c>
      <c r="W83" s="76"/>
      <c r="X83" s="147"/>
    </row>
    <row r="84" s="148" customFormat="true" ht="21" hidden="false" customHeight="false" outlineLevel="0" collapsed="false">
      <c r="A84" s="63" t="n">
        <f aca="false">A83+1</f>
        <v>77</v>
      </c>
      <c r="B84" s="172" t="s">
        <v>22</v>
      </c>
      <c r="C84" s="174" t="s">
        <v>324</v>
      </c>
      <c r="D84" s="173" t="s">
        <v>325</v>
      </c>
      <c r="E84" s="47" t="s">
        <v>326</v>
      </c>
      <c r="F84" s="100" t="s">
        <v>45</v>
      </c>
      <c r="G84" s="49" t="n">
        <v>3730600582122</v>
      </c>
      <c r="H84" s="50" t="n">
        <v>217828</v>
      </c>
      <c r="I84" s="51" t="n">
        <f aca="false">DATEDIF(H84,$S$16,"Y")</f>
        <v>63</v>
      </c>
      <c r="J84" s="123" t="n">
        <f aca="false">DATEDIF(H84,$S$16,"YM")</f>
        <v>4</v>
      </c>
      <c r="K84" s="123" t="n">
        <f aca="false">DATEDIF(H84,$S$16,"MD")</f>
        <v>9</v>
      </c>
      <c r="L84" s="123" t="str">
        <f aca="false">I84&amp;" ปี  "&amp;J84&amp;" เดือน  "&amp;K84&amp;" วัน"</f>
        <v>63 ปี  4 เดือน  9 วัน</v>
      </c>
      <c r="M84" s="104" t="n">
        <f aca="false">IF(I84&lt;=69,800,IF(I84&lt;=79,800,IF(I84&lt;=89,800,IF(I84&gt;=90,800))))</f>
        <v>800</v>
      </c>
      <c r="N84" s="164"/>
      <c r="O84" s="210" t="s">
        <v>327</v>
      </c>
      <c r="P84" s="147"/>
      <c r="Q84" s="167"/>
      <c r="R84" s="61"/>
      <c r="S84" s="40"/>
      <c r="T84" s="12"/>
      <c r="U84" s="189" t="n">
        <v>65</v>
      </c>
      <c r="V84" s="8" t="n">
        <f aca="false">COUNTIF(I6:I117,"65")</f>
        <v>2</v>
      </c>
      <c r="W84" s="76"/>
      <c r="X84" s="147"/>
    </row>
    <row r="85" s="148" customFormat="true" ht="21" hidden="false" customHeight="false" outlineLevel="0" collapsed="false">
      <c r="A85" s="63" t="n">
        <f aca="false">A84+1</f>
        <v>78</v>
      </c>
      <c r="B85" s="185" t="s">
        <v>243</v>
      </c>
      <c r="C85" s="186" t="s">
        <v>328</v>
      </c>
      <c r="D85" s="187" t="s">
        <v>329</v>
      </c>
      <c r="E85" s="163" t="s">
        <v>330</v>
      </c>
      <c r="F85" s="100" t="s">
        <v>45</v>
      </c>
      <c r="G85" s="49" t="n">
        <v>1738500002133</v>
      </c>
      <c r="H85" s="50" t="n">
        <v>236541</v>
      </c>
      <c r="I85" s="51" t="n">
        <f aca="false">DATEDIF(H85,$S$16,"Y")</f>
        <v>12</v>
      </c>
      <c r="J85" s="123" t="n">
        <f aca="false">DATEDIF(H85,$S$16,"YM")</f>
        <v>1</v>
      </c>
      <c r="K85" s="123" t="n">
        <f aca="false">DATEDIF(H85,$S$16,"MD")</f>
        <v>14</v>
      </c>
      <c r="L85" s="123" t="str">
        <f aca="false">I85&amp;" ปี  "&amp;J85&amp;" เดือน  "&amp;K85&amp;" วัน"</f>
        <v>12 ปี  1 เดือน  14 วัน</v>
      </c>
      <c r="M85" s="104" t="n">
        <f aca="false">IF(I85&lt;=69,800,IF(I85&lt;=79,800,IF(I85&lt;=89,800,IF(I85&gt;=90,800))))</f>
        <v>800</v>
      </c>
      <c r="N85" s="164"/>
      <c r="O85" s="188" t="s">
        <v>331</v>
      </c>
      <c r="P85" s="147"/>
      <c r="Q85" s="167"/>
      <c r="R85" s="61"/>
      <c r="S85" s="40"/>
      <c r="T85" s="12"/>
      <c r="U85" s="191" t="n">
        <v>66</v>
      </c>
      <c r="V85" s="8" t="n">
        <f aca="false">COUNTIF(I6:I117,"66")</f>
        <v>1</v>
      </c>
      <c r="W85" s="76"/>
      <c r="X85" s="147"/>
    </row>
    <row r="86" s="148" customFormat="true" ht="21" hidden="false" customHeight="false" outlineLevel="0" collapsed="false">
      <c r="A86" s="63" t="n">
        <f aca="false">A85+1</f>
        <v>79</v>
      </c>
      <c r="B86" s="185" t="s">
        <v>233</v>
      </c>
      <c r="C86" s="186" t="s">
        <v>332</v>
      </c>
      <c r="D86" s="187" t="s">
        <v>311</v>
      </c>
      <c r="E86" s="163" t="s">
        <v>333</v>
      </c>
      <c r="F86" s="100" t="s">
        <v>45</v>
      </c>
      <c r="G86" s="49" t="n">
        <v>3730600586276</v>
      </c>
      <c r="H86" s="50" t="n">
        <v>212574</v>
      </c>
      <c r="I86" s="51" t="n">
        <f aca="false">DATEDIF(H86,$S$16,"Y")</f>
        <v>77</v>
      </c>
      <c r="J86" s="123" t="n">
        <f aca="false">DATEDIF(H86,$S$16,"YM")</f>
        <v>8</v>
      </c>
      <c r="K86" s="123" t="n">
        <f aca="false">DATEDIF(H86,$S$16,"MD")</f>
        <v>29</v>
      </c>
      <c r="L86" s="123" t="str">
        <f aca="false">I86&amp;" ปี  "&amp;J86&amp;" เดือน  "&amp;K86&amp;" วัน"</f>
        <v>77 ปี  8 เดือน  29 วัน</v>
      </c>
      <c r="M86" s="104" t="n">
        <f aca="false">IF(I86&lt;=69,800,IF(I86&lt;=79,800,IF(I86&lt;=89,800,IF(I86&gt;=90,800))))</f>
        <v>800</v>
      </c>
      <c r="N86" s="164"/>
      <c r="O86" s="188" t="s">
        <v>334</v>
      </c>
      <c r="P86" s="147"/>
      <c r="Q86" s="167"/>
      <c r="R86" s="61"/>
      <c r="S86" s="40"/>
      <c r="T86" s="12"/>
      <c r="U86" s="189" t="n">
        <v>67</v>
      </c>
      <c r="V86" s="8" t="n">
        <f aca="false">COUNTIF(I6:I117,"67")</f>
        <v>3</v>
      </c>
      <c r="W86" s="76"/>
      <c r="X86" s="147"/>
    </row>
    <row r="87" s="148" customFormat="true" ht="21" hidden="false" customHeight="false" outlineLevel="0" collapsed="false">
      <c r="A87" s="63" t="n">
        <f aca="false">A86+1</f>
        <v>80</v>
      </c>
      <c r="B87" s="185" t="s">
        <v>22</v>
      </c>
      <c r="C87" s="186" t="s">
        <v>57</v>
      </c>
      <c r="D87" s="187" t="s">
        <v>335</v>
      </c>
      <c r="E87" s="163" t="s">
        <v>336</v>
      </c>
      <c r="F87" s="100" t="s">
        <v>45</v>
      </c>
      <c r="G87" s="49" t="n">
        <v>3730600630607</v>
      </c>
      <c r="H87" s="50" t="n">
        <v>216226</v>
      </c>
      <c r="I87" s="51" t="n">
        <f aca="false">DATEDIF(H87,$S$16,"Y")</f>
        <v>67</v>
      </c>
      <c r="J87" s="123" t="n">
        <f aca="false">DATEDIF(H87,$S$16,"YM")</f>
        <v>8</v>
      </c>
      <c r="K87" s="123" t="n">
        <f aca="false">DATEDIF(H87,$S$16,"MD")</f>
        <v>29</v>
      </c>
      <c r="L87" s="123" t="str">
        <f aca="false">I87&amp;" ปี  "&amp;J87&amp;" เดือน  "&amp;K87&amp;" วัน"</f>
        <v>67 ปี  8 เดือน  29 วัน</v>
      </c>
      <c r="M87" s="104" t="n">
        <f aca="false">IF(I87&lt;=69,800,IF(I87&lt;=79,800,IF(I87&lt;=89,800,IF(I87&gt;=90,800))))</f>
        <v>800</v>
      </c>
      <c r="N87" s="164"/>
      <c r="O87" s="188" t="s">
        <v>334</v>
      </c>
      <c r="P87" s="147"/>
      <c r="Q87" s="167"/>
      <c r="R87" s="61"/>
      <c r="S87" s="40"/>
      <c r="T87" s="12"/>
      <c r="U87" s="191" t="n">
        <v>68</v>
      </c>
      <c r="V87" s="8" t="n">
        <f aca="false">COUNTIF(I6:I117,"68")</f>
        <v>1</v>
      </c>
      <c r="W87" s="76"/>
      <c r="X87" s="147"/>
    </row>
    <row r="88" s="148" customFormat="true" ht="21" hidden="false" customHeight="false" outlineLevel="0" collapsed="false">
      <c r="A88" s="63" t="n">
        <f aca="false">A87+1</f>
        <v>81</v>
      </c>
      <c r="B88" s="44" t="s">
        <v>37</v>
      </c>
      <c r="C88" s="80" t="s">
        <v>337</v>
      </c>
      <c r="D88" s="81" t="s">
        <v>338</v>
      </c>
      <c r="E88" s="163" t="s">
        <v>30</v>
      </c>
      <c r="F88" s="100" t="s">
        <v>339</v>
      </c>
      <c r="G88" s="49" t="s">
        <v>340</v>
      </c>
      <c r="H88" s="50" t="n">
        <v>217755</v>
      </c>
      <c r="I88" s="51" t="n">
        <f aca="false">DATEDIF(H88,$S$16,"Y")</f>
        <v>63</v>
      </c>
      <c r="J88" s="123" t="n">
        <f aca="false">DATEDIF(H88,$S$16,"YM")</f>
        <v>6</v>
      </c>
      <c r="K88" s="123" t="n">
        <f aca="false">DATEDIF(H88,$S$16,"MD")</f>
        <v>21</v>
      </c>
      <c r="L88" s="123" t="str">
        <f aca="false">I88&amp;" ปี  "&amp;J88&amp;" เดือน  "&amp;K88&amp;" วัน"</f>
        <v>63 ปี  6 เดือน  21 วัน</v>
      </c>
      <c r="M88" s="104" t="n">
        <f aca="false">IF(I88&lt;=69,800,IF(I88&lt;=79,800,IF(I88&lt;=89,800,IF(I88&gt;=90,800))))</f>
        <v>800</v>
      </c>
      <c r="N88" s="164"/>
      <c r="O88" s="176"/>
      <c r="P88" s="147"/>
      <c r="Q88" s="76"/>
      <c r="R88" s="61"/>
      <c r="S88" s="40"/>
      <c r="T88" s="76"/>
      <c r="U88" s="189" t="n">
        <v>69</v>
      </c>
      <c r="V88" s="8" t="n">
        <f aca="false">COUNTIF(I6:I117,"69")</f>
        <v>2</v>
      </c>
      <c r="W88" s="76"/>
      <c r="X88" s="147"/>
    </row>
    <row r="89" s="148" customFormat="true" ht="21" hidden="false" customHeight="false" outlineLevel="0" collapsed="false">
      <c r="A89" s="63" t="n">
        <f aca="false">A88+1</f>
        <v>82</v>
      </c>
      <c r="B89" s="44" t="s">
        <v>22</v>
      </c>
      <c r="C89" s="80" t="s">
        <v>341</v>
      </c>
      <c r="D89" s="81" t="s">
        <v>342</v>
      </c>
      <c r="E89" s="163" t="s">
        <v>343</v>
      </c>
      <c r="F89" s="100" t="s">
        <v>339</v>
      </c>
      <c r="G89" s="49" t="s">
        <v>344</v>
      </c>
      <c r="H89" s="50" t="n">
        <v>223530</v>
      </c>
      <c r="I89" s="51" t="n">
        <f aca="false">DATEDIF(H89,$S$16,"Y")</f>
        <v>47</v>
      </c>
      <c r="J89" s="123" t="n">
        <f aca="false">DATEDIF(H89,$S$16,"YM")</f>
        <v>8</v>
      </c>
      <c r="K89" s="123" t="n">
        <f aca="false">DATEDIF(H89,$S$16,"MD")</f>
        <v>29</v>
      </c>
      <c r="L89" s="123" t="str">
        <f aca="false">I89&amp;" ปี  "&amp;J89&amp;" เดือน  "&amp;K89&amp;" วัน"</f>
        <v>47 ปี  8 เดือน  29 วัน</v>
      </c>
      <c r="M89" s="104" t="n">
        <f aca="false">IF(I89&lt;=69,800,IF(I89&lt;=79,800,IF(I89&lt;=89,800,IF(I89&gt;=90,800))))</f>
        <v>800</v>
      </c>
      <c r="N89" s="164"/>
      <c r="O89" s="176"/>
      <c r="P89" s="147"/>
      <c r="Q89" s="76"/>
      <c r="R89" s="61"/>
      <c r="S89" s="40"/>
      <c r="T89" s="76"/>
      <c r="U89" s="191" t="n">
        <v>70</v>
      </c>
      <c r="V89" s="8" t="n">
        <f aca="false">COUNTIF(I6:I117,"70")</f>
        <v>0</v>
      </c>
      <c r="W89" s="76"/>
      <c r="X89" s="147"/>
    </row>
    <row r="90" s="148" customFormat="true" ht="21" hidden="false" customHeight="false" outlineLevel="0" collapsed="false">
      <c r="A90" s="63" t="n">
        <f aca="false">A89+1</f>
        <v>83</v>
      </c>
      <c r="B90" s="44" t="s">
        <v>27</v>
      </c>
      <c r="C90" s="80" t="s">
        <v>345</v>
      </c>
      <c r="D90" s="81" t="s">
        <v>346</v>
      </c>
      <c r="E90" s="163" t="s">
        <v>347</v>
      </c>
      <c r="F90" s="100" t="s">
        <v>339</v>
      </c>
      <c r="G90" s="49" t="s">
        <v>348</v>
      </c>
      <c r="H90" s="50" t="n">
        <v>225469</v>
      </c>
      <c r="I90" s="51" t="n">
        <f aca="false">DATEDIF(H90,$S$16,"Y")</f>
        <v>42</v>
      </c>
      <c r="J90" s="123" t="n">
        <f aca="false">DATEDIF(H90,$S$16,"YM")</f>
        <v>5</v>
      </c>
      <c r="K90" s="123" t="n">
        <f aca="false">DATEDIF(H90,$S$16,"MD")</f>
        <v>7</v>
      </c>
      <c r="L90" s="123" t="str">
        <f aca="false">I90&amp;" ปี  "&amp;J90&amp;" เดือน  "&amp;K90&amp;" วัน"</f>
        <v>42 ปี  5 เดือน  7 วัน</v>
      </c>
      <c r="M90" s="104" t="n">
        <f aca="false">IF(I90&lt;=69,800,IF(I90&lt;=79,800,IF(I90&lt;=89,800,IF(I90&gt;=90,800))))</f>
        <v>800</v>
      </c>
      <c r="N90" s="164"/>
      <c r="O90" s="176"/>
      <c r="P90" s="147"/>
      <c r="Q90" s="76"/>
      <c r="R90" s="40"/>
      <c r="S90" s="40"/>
      <c r="T90" s="76"/>
      <c r="U90" s="189" t="n">
        <v>71</v>
      </c>
      <c r="V90" s="8" t="n">
        <f aca="false">COUNTIF(I6:I117,"71")</f>
        <v>0</v>
      </c>
      <c r="W90" s="76"/>
      <c r="X90" s="147"/>
    </row>
    <row r="91" s="148" customFormat="true" ht="21" hidden="false" customHeight="false" outlineLevel="0" collapsed="false">
      <c r="A91" s="63" t="n">
        <f aca="false">A90+1</f>
        <v>84</v>
      </c>
      <c r="B91" s="44" t="s">
        <v>27</v>
      </c>
      <c r="C91" s="80" t="s">
        <v>349</v>
      </c>
      <c r="D91" s="81" t="s">
        <v>350</v>
      </c>
      <c r="E91" s="163" t="s">
        <v>351</v>
      </c>
      <c r="F91" s="100" t="s">
        <v>339</v>
      </c>
      <c r="G91" s="49" t="s">
        <v>352</v>
      </c>
      <c r="H91" s="50" t="n">
        <v>216209</v>
      </c>
      <c r="I91" s="51" t="n">
        <f aca="false">DATEDIF(H91,$S$16,"Y")</f>
        <v>67</v>
      </c>
      <c r="J91" s="123" t="n">
        <f aca="false">DATEDIF(H91,$S$16,"YM")</f>
        <v>9</v>
      </c>
      <c r="K91" s="123" t="n">
        <f aca="false">DATEDIF(H91,$S$16,"MD")</f>
        <v>15</v>
      </c>
      <c r="L91" s="123" t="str">
        <f aca="false">I91&amp;" ปี  "&amp;J91&amp;" เดือน  "&amp;K91&amp;" วัน"</f>
        <v>67 ปี  9 เดือน  15 วัน</v>
      </c>
      <c r="M91" s="104" t="n">
        <f aca="false">IF(I91&lt;=69,800,IF(I91&lt;=79,800,IF(I91&lt;=89,800,IF(I91&gt;=90,800))))</f>
        <v>800</v>
      </c>
      <c r="N91" s="164"/>
      <c r="O91" s="176"/>
      <c r="P91" s="147"/>
      <c r="Q91" s="76"/>
      <c r="R91" s="76"/>
      <c r="S91" s="76"/>
      <c r="T91" s="76"/>
      <c r="U91" s="191" t="n">
        <v>72</v>
      </c>
      <c r="V91" s="8" t="n">
        <f aca="false">COUNTIF(I6:I117,"72")</f>
        <v>0</v>
      </c>
      <c r="W91" s="76"/>
      <c r="X91" s="147"/>
    </row>
    <row r="92" s="148" customFormat="true" ht="21" hidden="false" customHeight="false" outlineLevel="0" collapsed="false">
      <c r="A92" s="63" t="n">
        <f aca="false">A91+1</f>
        <v>85</v>
      </c>
      <c r="B92" s="133" t="s">
        <v>22</v>
      </c>
      <c r="C92" s="134" t="s">
        <v>353</v>
      </c>
      <c r="D92" s="135" t="s">
        <v>354</v>
      </c>
      <c r="E92" s="136" t="s">
        <v>355</v>
      </c>
      <c r="F92" s="144" t="s">
        <v>339</v>
      </c>
      <c r="G92" s="142" t="s">
        <v>356</v>
      </c>
      <c r="H92" s="204" t="n">
        <v>220335</v>
      </c>
      <c r="I92" s="158" t="n">
        <f aca="false">DATEDIF(H92,$S$16,"Y")</f>
        <v>56</v>
      </c>
      <c r="J92" s="211" t="n">
        <f aca="false">DATEDIF(H92,$S$16,"YM")</f>
        <v>5</v>
      </c>
      <c r="K92" s="211" t="n">
        <f aca="false">DATEDIF(H92,$S$16,"MD")</f>
        <v>27</v>
      </c>
      <c r="L92" s="211" t="str">
        <f aca="false">I92&amp;" ปี  "&amp;J92&amp;" เดือน  "&amp;K92&amp;" วัน"</f>
        <v>56 ปี  5 เดือน  27 วัน</v>
      </c>
      <c r="M92" s="212" t="n">
        <f aca="false">IF(I92&lt;=69,800,IF(I92&lt;=79,800,IF(I92&lt;=89,800,IF(I92&gt;=90,800))))</f>
        <v>800</v>
      </c>
      <c r="N92" s="145"/>
      <c r="O92" s="213" t="s">
        <v>357</v>
      </c>
      <c r="P92" s="147"/>
      <c r="Q92" s="76"/>
      <c r="R92" s="40"/>
      <c r="S92" s="40"/>
      <c r="T92" s="41"/>
      <c r="U92" s="189" t="n">
        <v>73</v>
      </c>
      <c r="V92" s="8" t="n">
        <f aca="false">COUNTIF(I6:I117,"73")</f>
        <v>2</v>
      </c>
      <c r="W92" s="76"/>
      <c r="X92" s="147"/>
    </row>
    <row r="93" s="148" customFormat="true" ht="21" hidden="false" customHeight="false" outlineLevel="0" collapsed="false">
      <c r="A93" s="63" t="n">
        <f aca="false">A92+1</f>
        <v>86</v>
      </c>
      <c r="B93" s="133" t="s">
        <v>37</v>
      </c>
      <c r="C93" s="134" t="s">
        <v>358</v>
      </c>
      <c r="D93" s="135" t="s">
        <v>359</v>
      </c>
      <c r="E93" s="136" t="s">
        <v>360</v>
      </c>
      <c r="F93" s="144" t="s">
        <v>339</v>
      </c>
      <c r="G93" s="142" t="n">
        <v>3730600592454</v>
      </c>
      <c r="H93" s="204" t="n">
        <v>212209</v>
      </c>
      <c r="I93" s="158" t="n">
        <f aca="false">DATEDIF(H93,$S$16,"Y")</f>
        <v>78</v>
      </c>
      <c r="J93" s="211" t="n">
        <f aca="false">DATEDIF(H93,$S$16,"YM")</f>
        <v>8</v>
      </c>
      <c r="K93" s="211" t="n">
        <f aca="false">DATEDIF(H93,$S$16,"MD")</f>
        <v>29</v>
      </c>
      <c r="L93" s="211" t="str">
        <f aca="false">I93&amp;" ปี  "&amp;J93&amp;" เดือน  "&amp;K93&amp;" วัน"</f>
        <v>78 ปี  8 เดือน  29 วัน</v>
      </c>
      <c r="M93" s="212" t="n">
        <f aca="false">IF(I93&lt;=69,800,IF(I93&lt;=79,800,IF(I93&lt;=89,800,IF(I93&gt;=90,800))))</f>
        <v>800</v>
      </c>
      <c r="N93" s="214"/>
      <c r="O93" s="215" t="s">
        <v>361</v>
      </c>
      <c r="P93" s="147"/>
      <c r="Q93" s="76"/>
      <c r="R93" s="40"/>
      <c r="S93" s="40"/>
      <c r="T93" s="41"/>
      <c r="U93" s="191" t="n">
        <v>74</v>
      </c>
      <c r="V93" s="8" t="n">
        <f aca="false">COUNTIF(I6:I117,"74")</f>
        <v>2</v>
      </c>
      <c r="W93" s="76"/>
      <c r="X93" s="147"/>
    </row>
    <row r="94" s="148" customFormat="true" ht="21" hidden="false" customHeight="false" outlineLevel="0" collapsed="false">
      <c r="A94" s="63" t="n">
        <f aca="false">A93+1</f>
        <v>87</v>
      </c>
      <c r="B94" s="216" t="s">
        <v>362</v>
      </c>
      <c r="C94" s="217" t="s">
        <v>363</v>
      </c>
      <c r="D94" s="218" t="s">
        <v>364</v>
      </c>
      <c r="E94" s="136" t="s">
        <v>365</v>
      </c>
      <c r="F94" s="144" t="s">
        <v>339</v>
      </c>
      <c r="G94" s="142" t="n">
        <v>1100200906566</v>
      </c>
      <c r="H94" s="204" t="n">
        <v>232720</v>
      </c>
      <c r="I94" s="158" t="n">
        <f aca="false">DATEDIF(H94,$S$16,"Y")</f>
        <v>22</v>
      </c>
      <c r="J94" s="211" t="n">
        <f aca="false">DATEDIF(H94,$S$16,"YM")</f>
        <v>7</v>
      </c>
      <c r="K94" s="211" t="n">
        <f aca="false">DATEDIF(H94,$S$16,"MD")</f>
        <v>2</v>
      </c>
      <c r="L94" s="211" t="str">
        <f aca="false">I94&amp;" ปี  "&amp;J94&amp;" เดือน  "&amp;K94&amp;" วัน"</f>
        <v>22 ปี  7 เดือน  2 วัน</v>
      </c>
      <c r="M94" s="212" t="n">
        <f aca="false">IF(I94&lt;=69,800,IF(I94&lt;=79,800,IF(I94&lt;=89,800,IF(I94&gt;=90,800))))</f>
        <v>800</v>
      </c>
      <c r="N94" s="214"/>
      <c r="O94" s="215" t="s">
        <v>366</v>
      </c>
      <c r="P94" s="219" t="s">
        <v>367</v>
      </c>
      <c r="Q94" s="76"/>
      <c r="R94" s="40"/>
      <c r="S94" s="40"/>
      <c r="T94" s="41"/>
      <c r="U94" s="189" t="n">
        <v>75</v>
      </c>
      <c r="V94" s="8" t="n">
        <f aca="false">COUNTIF(I6:I117,"75")</f>
        <v>0</v>
      </c>
      <c r="W94" s="76"/>
      <c r="X94" s="147"/>
    </row>
    <row r="95" s="148" customFormat="true" ht="21" hidden="false" customHeight="false" outlineLevel="0" collapsed="false">
      <c r="A95" s="63" t="n">
        <f aca="false">A94+1</f>
        <v>88</v>
      </c>
      <c r="B95" s="185" t="s">
        <v>37</v>
      </c>
      <c r="C95" s="186" t="s">
        <v>337</v>
      </c>
      <c r="D95" s="187" t="s">
        <v>368</v>
      </c>
      <c r="E95" s="136" t="s">
        <v>369</v>
      </c>
      <c r="F95" s="220" t="s">
        <v>370</v>
      </c>
      <c r="G95" s="142" t="n">
        <v>3730600593060</v>
      </c>
      <c r="H95" s="204" t="n">
        <v>217784</v>
      </c>
      <c r="I95" s="158" t="n">
        <f aca="false">DATEDIF(H95,$S$16,"Y")</f>
        <v>63</v>
      </c>
      <c r="J95" s="211" t="n">
        <f aca="false">DATEDIF(H95,$S$16,"YM")</f>
        <v>5</v>
      </c>
      <c r="K95" s="211" t="n">
        <f aca="false">DATEDIF(H95,$S$16,"MD")</f>
        <v>23</v>
      </c>
      <c r="L95" s="211" t="str">
        <f aca="false">I95&amp;" ปี  "&amp;J95&amp;" เดือน  "&amp;K95&amp;" วัน"</f>
        <v>63 ปี  5 เดือน  23 วัน</v>
      </c>
      <c r="M95" s="212" t="n">
        <f aca="false">IF(I95&lt;=69,800,IF(I95&lt;=79,800,IF(I95&lt;=89,800,IF(I95&gt;=90,800))))</f>
        <v>800</v>
      </c>
      <c r="N95" s="214"/>
      <c r="O95" s="188" t="s">
        <v>334</v>
      </c>
      <c r="P95" s="147"/>
      <c r="Q95" s="76"/>
      <c r="R95" s="40"/>
      <c r="S95" s="40"/>
      <c r="T95" s="41"/>
      <c r="U95" s="191" t="n">
        <v>76</v>
      </c>
      <c r="V95" s="8" t="n">
        <f aca="false">COUNTIF(I6:I117,"76")</f>
        <v>1</v>
      </c>
      <c r="W95" s="76"/>
      <c r="X95" s="147"/>
    </row>
    <row r="96" s="148" customFormat="true" ht="21" hidden="false" customHeight="false" outlineLevel="0" collapsed="false">
      <c r="A96" s="63" t="n">
        <f aca="false">A95+1</f>
        <v>89</v>
      </c>
      <c r="B96" s="44" t="s">
        <v>27</v>
      </c>
      <c r="C96" s="80" t="s">
        <v>371</v>
      </c>
      <c r="D96" s="81" t="s">
        <v>372</v>
      </c>
      <c r="E96" s="163" t="s">
        <v>373</v>
      </c>
      <c r="F96" s="100" t="s">
        <v>374</v>
      </c>
      <c r="G96" s="49" t="s">
        <v>375</v>
      </c>
      <c r="H96" s="50" t="n">
        <v>226360</v>
      </c>
      <c r="I96" s="51" t="n">
        <f aca="false">DATEDIF(H96,$S$16,"Y")</f>
        <v>39</v>
      </c>
      <c r="J96" s="123" t="n">
        <f aca="false">DATEDIF(H96,$S$16,"YM")</f>
        <v>11</v>
      </c>
      <c r="K96" s="123" t="n">
        <f aca="false">DATEDIF(H96,$S$16,"MD")</f>
        <v>29</v>
      </c>
      <c r="L96" s="123" t="str">
        <f aca="false">I96&amp;" ปี  "&amp;J96&amp;" เดือน  "&amp;K96&amp;" วัน"</f>
        <v>39 ปี  11 เดือน  29 วัน</v>
      </c>
      <c r="M96" s="104" t="n">
        <f aca="false">IF(I96&lt;=69,800,IF(I96&lt;=79,800,IF(I96&lt;=89,800,IF(I96&gt;=90,800))))</f>
        <v>800</v>
      </c>
      <c r="N96" s="164"/>
      <c r="O96" s="176"/>
      <c r="P96" s="147"/>
      <c r="Q96" s="76"/>
      <c r="R96" s="61"/>
      <c r="S96" s="40"/>
      <c r="T96" s="41"/>
      <c r="U96" s="189" t="n">
        <v>77</v>
      </c>
      <c r="V96" s="8" t="n">
        <f aca="false">COUNTIF(I6:I117,"77")</f>
        <v>3</v>
      </c>
      <c r="W96" s="76"/>
      <c r="X96" s="147"/>
    </row>
    <row r="97" s="148" customFormat="true" ht="21" hidden="false" customHeight="false" outlineLevel="0" collapsed="false">
      <c r="A97" s="63" t="n">
        <f aca="false">A96+1</f>
        <v>90</v>
      </c>
      <c r="B97" s="44" t="s">
        <v>22</v>
      </c>
      <c r="C97" s="80" t="s">
        <v>376</v>
      </c>
      <c r="D97" s="81" t="s">
        <v>377</v>
      </c>
      <c r="E97" s="163" t="s">
        <v>378</v>
      </c>
      <c r="F97" s="100" t="s">
        <v>374</v>
      </c>
      <c r="G97" s="49" t="s">
        <v>379</v>
      </c>
      <c r="H97" s="50" t="n">
        <v>223815</v>
      </c>
      <c r="I97" s="51" t="n">
        <f aca="false">DATEDIF(H97,$S$16,"Y")</f>
        <v>46</v>
      </c>
      <c r="J97" s="123" t="n">
        <f aca="false">DATEDIF(H97,$S$16,"YM")</f>
        <v>11</v>
      </c>
      <c r="K97" s="123" t="n">
        <f aca="false">DATEDIF(H97,$S$16,"MD")</f>
        <v>18</v>
      </c>
      <c r="L97" s="123" t="str">
        <f aca="false">I97&amp;" ปี  "&amp;J97&amp;" เดือน  "&amp;K97&amp;" วัน"</f>
        <v>46 ปี  11 เดือน  18 วัน</v>
      </c>
      <c r="M97" s="104" t="n">
        <f aca="false">IF(I97&lt;=69,800,IF(I97&lt;=79,800,IF(I97&lt;=89,800,IF(I97&gt;=90,800))))</f>
        <v>800</v>
      </c>
      <c r="N97" s="164"/>
      <c r="O97" s="176"/>
      <c r="P97" s="147"/>
      <c r="Q97" s="76"/>
      <c r="R97" s="61" t="s">
        <v>32</v>
      </c>
      <c r="S97" s="40"/>
      <c r="T97" s="41"/>
      <c r="U97" s="191" t="n">
        <v>78</v>
      </c>
      <c r="V97" s="8" t="n">
        <f aca="false">COUNTIF(I6:I117,"78")</f>
        <v>2</v>
      </c>
      <c r="W97" s="76"/>
      <c r="X97" s="147"/>
    </row>
    <row r="98" s="148" customFormat="true" ht="21" hidden="false" customHeight="false" outlineLevel="0" collapsed="false">
      <c r="A98" s="63" t="n">
        <f aca="false">A97+1</f>
        <v>91</v>
      </c>
      <c r="B98" s="44" t="s">
        <v>51</v>
      </c>
      <c r="C98" s="80" t="s">
        <v>380</v>
      </c>
      <c r="D98" s="81" t="s">
        <v>381</v>
      </c>
      <c r="E98" s="163" t="s">
        <v>382</v>
      </c>
      <c r="F98" s="100" t="s">
        <v>374</v>
      </c>
      <c r="G98" s="49" t="s">
        <v>383</v>
      </c>
      <c r="H98" s="50" t="n">
        <v>233421</v>
      </c>
      <c r="I98" s="51" t="n">
        <f aca="false">DATEDIF(H98,$S$16,"Y")</f>
        <v>20</v>
      </c>
      <c r="J98" s="123" t="n">
        <f aca="false">DATEDIF(H98,$S$16,"YM")</f>
        <v>8</v>
      </c>
      <c r="K98" s="123" t="n">
        <f aca="false">DATEDIF(H98,$S$16,"MD")</f>
        <v>0</v>
      </c>
      <c r="L98" s="123" t="str">
        <f aca="false">I98&amp;" ปี  "&amp;J98&amp;" เดือน  "&amp;K98&amp;" วัน"</f>
        <v>20 ปี  8 เดือน  0 วัน</v>
      </c>
      <c r="M98" s="104" t="n">
        <f aca="false">IF(I98&lt;=69,800,IF(I98&lt;=79,800,IF(I98&lt;=89,800,IF(I98&gt;=90,800))))</f>
        <v>800</v>
      </c>
      <c r="N98" s="164"/>
      <c r="O98" s="176"/>
      <c r="P98" s="147"/>
      <c r="Q98" s="76"/>
      <c r="R98" s="61"/>
      <c r="S98" s="40"/>
      <c r="T98" s="70"/>
      <c r="U98" s="189" t="n">
        <v>79</v>
      </c>
      <c r="V98" s="8" t="n">
        <f aca="false">COUNTIF(I6:I117,"79")</f>
        <v>0</v>
      </c>
      <c r="W98" s="76"/>
      <c r="X98" s="147"/>
    </row>
    <row r="99" s="148" customFormat="true" ht="21" hidden="false" customHeight="false" outlineLevel="0" collapsed="false">
      <c r="A99" s="63" t="n">
        <f aca="false">A98+1</f>
        <v>92</v>
      </c>
      <c r="B99" s="44" t="s">
        <v>37</v>
      </c>
      <c r="C99" s="80" t="s">
        <v>384</v>
      </c>
      <c r="D99" s="81" t="s">
        <v>385</v>
      </c>
      <c r="E99" s="163" t="s">
        <v>386</v>
      </c>
      <c r="F99" s="100" t="s">
        <v>374</v>
      </c>
      <c r="G99" s="49" t="s">
        <v>387</v>
      </c>
      <c r="H99" s="50" t="n">
        <v>211113</v>
      </c>
      <c r="I99" s="51" t="n">
        <f aca="false">DATEDIF(H99,$S$16,"Y")</f>
        <v>81</v>
      </c>
      <c r="J99" s="123" t="n">
        <f aca="false">DATEDIF(H99,$S$16,"YM")</f>
        <v>8</v>
      </c>
      <c r="K99" s="123" t="n">
        <f aca="false">DATEDIF(H99,$S$16,"MD")</f>
        <v>29</v>
      </c>
      <c r="L99" s="123" t="str">
        <f aca="false">I99&amp;" ปี  "&amp;J99&amp;" เดือน  "&amp;K99&amp;" วัน"</f>
        <v>81 ปี  8 เดือน  29 วัน</v>
      </c>
      <c r="M99" s="104" t="n">
        <f aca="false">IF(I99&lt;=69,800,IF(I99&lt;=79,800,IF(I99&lt;=89,800,IF(I99&gt;=90,800))))</f>
        <v>800</v>
      </c>
      <c r="N99" s="164"/>
      <c r="O99" s="176"/>
      <c r="P99" s="147"/>
      <c r="Q99" s="76"/>
      <c r="R99" s="61"/>
      <c r="S99" s="40"/>
      <c r="T99" s="70"/>
      <c r="U99" s="191" t="n">
        <v>80</v>
      </c>
      <c r="V99" s="8" t="n">
        <f aca="false">COUNTIF(I6:I117,"80")</f>
        <v>3</v>
      </c>
      <c r="W99" s="76"/>
      <c r="X99" s="147"/>
    </row>
    <row r="100" s="148" customFormat="true" ht="21" hidden="false" customHeight="false" outlineLevel="0" collapsed="false">
      <c r="A100" s="63" t="n">
        <f aca="false">A99+1</f>
        <v>93</v>
      </c>
      <c r="B100" s="172" t="s">
        <v>388</v>
      </c>
      <c r="C100" s="174" t="s">
        <v>389</v>
      </c>
      <c r="D100" s="173" t="s">
        <v>390</v>
      </c>
      <c r="E100" s="47" t="s">
        <v>391</v>
      </c>
      <c r="F100" s="100" t="s">
        <v>374</v>
      </c>
      <c r="G100" s="49" t="n">
        <v>1738700144829</v>
      </c>
      <c r="H100" s="50" t="n">
        <v>240561</v>
      </c>
      <c r="I100" s="51" t="n">
        <f aca="false">DATEDIF(H100,$S$16,"Y")</f>
        <v>1</v>
      </c>
      <c r="J100" s="123" t="n">
        <f aca="false">DATEDIF(H100,$S$16,"YM")</f>
        <v>1</v>
      </c>
      <c r="K100" s="123" t="n">
        <f aca="false">DATEDIF(H100,$S$16,"MD")</f>
        <v>12</v>
      </c>
      <c r="L100" s="123" t="str">
        <f aca="false">I100&amp;" ปี  "&amp;J100&amp;" เดือน  "&amp;K100&amp;" วัน"</f>
        <v>1 ปี  1 เดือน  12 วัน</v>
      </c>
      <c r="M100" s="104" t="n">
        <f aca="false">IF(I100&lt;=69,800,IF(I100&lt;=79,800,IF(I100&lt;=89,800,IF(I100&gt;=90,800))))</f>
        <v>800</v>
      </c>
      <c r="N100" s="164"/>
      <c r="O100" s="210" t="s">
        <v>392</v>
      </c>
      <c r="P100" s="147"/>
      <c r="Q100" s="76"/>
      <c r="R100" s="61"/>
      <c r="S100" s="40" t="s">
        <v>32</v>
      </c>
      <c r="T100" s="70"/>
      <c r="U100" s="189" t="n">
        <v>81</v>
      </c>
      <c r="V100" s="8" t="n">
        <f aca="false">COUNTIF(I6:I117,"81")</f>
        <v>1</v>
      </c>
      <c r="W100" s="76"/>
      <c r="X100" s="147"/>
    </row>
    <row r="101" s="148" customFormat="true" ht="21" hidden="false" customHeight="false" outlineLevel="0" collapsed="false">
      <c r="A101" s="63" t="n">
        <f aca="false">A100+1</f>
        <v>94</v>
      </c>
      <c r="B101" s="44" t="s">
        <v>27</v>
      </c>
      <c r="C101" s="80" t="s">
        <v>393</v>
      </c>
      <c r="D101" s="81" t="s">
        <v>394</v>
      </c>
      <c r="E101" s="163" t="s">
        <v>395</v>
      </c>
      <c r="F101" s="100" t="s">
        <v>396</v>
      </c>
      <c r="G101" s="49" t="s">
        <v>397</v>
      </c>
      <c r="H101" s="50" t="n">
        <v>221000</v>
      </c>
      <c r="I101" s="51" t="n">
        <f aca="false">DATEDIF(H101,$S$16,"Y")</f>
        <v>54</v>
      </c>
      <c r="J101" s="123" t="n">
        <f aca="false">DATEDIF(H101,$S$16,"YM")</f>
        <v>8</v>
      </c>
      <c r="K101" s="123" t="n">
        <f aca="false">DATEDIF(H101,$S$16,"MD")</f>
        <v>3</v>
      </c>
      <c r="L101" s="123" t="str">
        <f aca="false">I101&amp;" ปี  "&amp;J101&amp;" เดือน  "&amp;K101&amp;" วัน"</f>
        <v>54 ปี  8 เดือน  3 วัน</v>
      </c>
      <c r="M101" s="104" t="n">
        <f aca="false">IF(I101&lt;=69,800,IF(I101&lt;=79,800,IF(I101&lt;=89,800,IF(I101&gt;=90,800))))</f>
        <v>800</v>
      </c>
      <c r="N101" s="164"/>
      <c r="O101" s="176"/>
      <c r="P101" s="147"/>
      <c r="Q101" s="76"/>
      <c r="R101" s="61"/>
      <c r="S101" s="40"/>
      <c r="T101" s="70"/>
      <c r="U101" s="191" t="n">
        <v>82</v>
      </c>
      <c r="V101" s="8" t="n">
        <f aca="false">COUNTIF(I6:I117,"82")</f>
        <v>0</v>
      </c>
      <c r="W101" s="76"/>
      <c r="X101" s="147"/>
    </row>
    <row r="102" s="148" customFormat="true" ht="21" hidden="false" customHeight="false" outlineLevel="0" collapsed="false">
      <c r="A102" s="63" t="n">
        <f aca="false">A101+1</f>
        <v>95</v>
      </c>
      <c r="B102" s="44" t="s">
        <v>22</v>
      </c>
      <c r="C102" s="80" t="s">
        <v>398</v>
      </c>
      <c r="D102" s="81" t="s">
        <v>399</v>
      </c>
      <c r="E102" s="163" t="s">
        <v>400</v>
      </c>
      <c r="F102" s="100" t="s">
        <v>396</v>
      </c>
      <c r="G102" s="49" t="s">
        <v>401</v>
      </c>
      <c r="H102" s="50" t="n">
        <v>220466</v>
      </c>
      <c r="I102" s="51" t="n">
        <f aca="false">DATEDIF(H102,$S$16,"Y")</f>
        <v>56</v>
      </c>
      <c r="J102" s="123" t="n">
        <f aca="false">DATEDIF(H102,$S$16,"YM")</f>
        <v>1</v>
      </c>
      <c r="K102" s="123" t="n">
        <f aca="false">DATEDIF(H102,$S$16,"MD")</f>
        <v>18</v>
      </c>
      <c r="L102" s="123" t="str">
        <f aca="false">I102&amp;" ปี  "&amp;J102&amp;" เดือน  "&amp;K102&amp;" วัน"</f>
        <v>56 ปี  1 เดือน  18 วัน</v>
      </c>
      <c r="M102" s="104" t="n">
        <f aca="false">IF(I102&lt;=69,800,IF(I102&lt;=79,800,IF(I102&lt;=89,800,IF(I102&gt;=90,800))))</f>
        <v>800</v>
      </c>
      <c r="N102" s="164"/>
      <c r="O102" s="176"/>
      <c r="P102" s="147"/>
      <c r="Q102" s="76"/>
      <c r="R102" s="61"/>
      <c r="S102" s="40"/>
      <c r="T102" s="76"/>
      <c r="U102" s="189" t="n">
        <v>83</v>
      </c>
      <c r="V102" s="8" t="n">
        <f aca="false">COUNTIF(I6:I117,"83")</f>
        <v>0</v>
      </c>
      <c r="W102" s="76"/>
      <c r="X102" s="147"/>
    </row>
    <row r="103" s="148" customFormat="true" ht="21" hidden="false" customHeight="false" outlineLevel="0" collapsed="false">
      <c r="A103" s="63" t="n">
        <f aca="false">A102+1</f>
        <v>96</v>
      </c>
      <c r="B103" s="44" t="s">
        <v>22</v>
      </c>
      <c r="C103" s="80" t="s">
        <v>402</v>
      </c>
      <c r="D103" s="81" t="s">
        <v>403</v>
      </c>
      <c r="E103" s="163" t="s">
        <v>404</v>
      </c>
      <c r="F103" s="100" t="s">
        <v>396</v>
      </c>
      <c r="G103" s="49" t="s">
        <v>405</v>
      </c>
      <c r="H103" s="50" t="n">
        <v>231226</v>
      </c>
      <c r="I103" s="51" t="n">
        <f aca="false">DATEDIF(H103,$S$16,"Y")</f>
        <v>26</v>
      </c>
      <c r="J103" s="123" t="n">
        <f aca="false">DATEDIF(H103,$S$16,"YM")</f>
        <v>8</v>
      </c>
      <c r="K103" s="123" t="n">
        <f aca="false">DATEDIF(H103,$S$16,"MD")</f>
        <v>4</v>
      </c>
      <c r="L103" s="123" t="str">
        <f aca="false">I103&amp;" ปี  "&amp;J103&amp;" เดือน  "&amp;K103&amp;" วัน"</f>
        <v>26 ปี  8 เดือน  4 วัน</v>
      </c>
      <c r="M103" s="104" t="n">
        <f aca="false">IF(I103&lt;=69,800,IF(I103&lt;=79,800,IF(I103&lt;=89,800,IF(I103&gt;=90,800))))</f>
        <v>800</v>
      </c>
      <c r="N103" s="164"/>
      <c r="O103" s="176"/>
      <c r="P103" s="147"/>
      <c r="Q103" s="76"/>
      <c r="R103" s="61"/>
      <c r="S103" s="40"/>
      <c r="T103" s="76"/>
      <c r="U103" s="191" t="n">
        <v>84</v>
      </c>
      <c r="V103" s="8" t="n">
        <f aca="false">COUNTIF(I6:I117,"84")</f>
        <v>0</v>
      </c>
      <c r="W103" s="76"/>
      <c r="X103" s="147"/>
    </row>
    <row r="104" s="148" customFormat="true" ht="23.25" hidden="false" customHeight="false" outlineLevel="0" collapsed="false">
      <c r="A104" s="63" t="n">
        <f aca="false">A103+1</f>
        <v>97</v>
      </c>
      <c r="B104" s="172" t="s">
        <v>22</v>
      </c>
      <c r="C104" s="174" t="s">
        <v>406</v>
      </c>
      <c r="D104" s="173" t="s">
        <v>407</v>
      </c>
      <c r="E104" s="163" t="s">
        <v>408</v>
      </c>
      <c r="F104" s="100" t="s">
        <v>396</v>
      </c>
      <c r="G104" s="49" t="n">
        <v>1102001773941</v>
      </c>
      <c r="H104" s="50" t="n">
        <v>232150</v>
      </c>
      <c r="I104" s="51" t="n">
        <f aca="false">DATEDIF(H104,$S$16,"Y")</f>
        <v>24</v>
      </c>
      <c r="J104" s="123" t="n">
        <f aca="false">DATEDIF(H104,$S$16,"YM")</f>
        <v>1</v>
      </c>
      <c r="K104" s="123" t="n">
        <f aca="false">DATEDIF(H104,$S$16,"MD")</f>
        <v>22</v>
      </c>
      <c r="L104" s="123" t="str">
        <f aca="false">I104&amp;" ปี  "&amp;J104&amp;" เดือน  "&amp;K104&amp;" วัน"</f>
        <v>24 ปี  1 เดือน  22 วัน</v>
      </c>
      <c r="M104" s="104" t="n">
        <f aca="false">IF(I104&lt;=69,800,IF(I104&lt;=79,800,IF(I104&lt;=89,800,IF(I104&gt;=90,800))))</f>
        <v>800</v>
      </c>
      <c r="N104" s="164"/>
      <c r="O104" s="221" t="s">
        <v>409</v>
      </c>
      <c r="P104" s="147"/>
      <c r="Q104" s="167" t="n">
        <v>18</v>
      </c>
      <c r="R104" s="61"/>
      <c r="S104" s="40"/>
      <c r="T104" s="76"/>
      <c r="U104" s="189" t="n">
        <v>85</v>
      </c>
      <c r="V104" s="8" t="n">
        <f aca="false">COUNTIF(I6:I117,"85")</f>
        <v>0</v>
      </c>
      <c r="W104" s="76"/>
      <c r="X104" s="147"/>
    </row>
    <row r="105" s="148" customFormat="true" ht="21" hidden="false" customHeight="false" outlineLevel="0" collapsed="false">
      <c r="A105" s="63"/>
      <c r="B105" s="106"/>
      <c r="C105" s="107" t="s">
        <v>410</v>
      </c>
      <c r="D105" s="108" t="s">
        <v>259</v>
      </c>
      <c r="E105" s="168" t="s">
        <v>411</v>
      </c>
      <c r="F105" s="169" t="s">
        <v>412</v>
      </c>
      <c r="G105" s="111" t="n">
        <v>3101701062597</v>
      </c>
      <c r="H105" s="112" t="n">
        <v>218053</v>
      </c>
      <c r="I105" s="52" t="n">
        <v>0</v>
      </c>
      <c r="J105" s="123" t="n">
        <f aca="false">DATEDIF(H105,$S$16,"YM")</f>
        <v>8</v>
      </c>
      <c r="K105" s="123" t="n">
        <f aca="false">DATEDIF(H105,$S$16,"MD")</f>
        <v>29</v>
      </c>
      <c r="L105" s="123" t="str">
        <f aca="false">I105&amp;" ปี  "&amp;J105&amp;" เดือน  "&amp;K105&amp;" วัน"</f>
        <v>0 ปี  8 เดือน  29 วัน</v>
      </c>
      <c r="M105" s="113" t="s">
        <v>111</v>
      </c>
      <c r="N105" s="170"/>
      <c r="O105" s="176" t="s">
        <v>200</v>
      </c>
      <c r="P105" s="147"/>
      <c r="Q105" s="222" t="s">
        <v>413</v>
      </c>
      <c r="R105" s="61"/>
      <c r="S105" s="40"/>
      <c r="T105" s="76"/>
      <c r="U105" s="191" t="n">
        <v>86</v>
      </c>
      <c r="V105" s="8" t="n">
        <f aca="false">COUNTIF(I6:I117,"86")</f>
        <v>0</v>
      </c>
      <c r="W105" s="76"/>
      <c r="X105" s="147"/>
    </row>
    <row r="106" s="148" customFormat="true" ht="21" hidden="false" customHeight="false" outlineLevel="0" collapsed="false">
      <c r="A106" s="63" t="n">
        <v>98</v>
      </c>
      <c r="B106" s="186" t="s">
        <v>233</v>
      </c>
      <c r="C106" s="186" t="s">
        <v>414</v>
      </c>
      <c r="D106" s="187" t="s">
        <v>415</v>
      </c>
      <c r="E106" s="168" t="s">
        <v>416</v>
      </c>
      <c r="F106" s="169" t="s">
        <v>412</v>
      </c>
      <c r="G106" s="111" t="n">
        <v>3700100555771</v>
      </c>
      <c r="H106" s="112" t="n">
        <v>218547</v>
      </c>
      <c r="I106" s="52" t="n">
        <f aca="false">DATEDIF(H106,$S$16,"Y")</f>
        <v>61</v>
      </c>
      <c r="J106" s="123" t="n">
        <f aca="false">DATEDIF(H106,$S$16,"YM")</f>
        <v>4</v>
      </c>
      <c r="K106" s="123" t="n">
        <f aca="false">DATEDIF(H106,$S$16,"MD")</f>
        <v>20</v>
      </c>
      <c r="L106" s="123" t="str">
        <f aca="false">I106&amp;" ปี  "&amp;J106&amp;" เดือน  "&amp;K106&amp;" วัน"</f>
        <v>61 ปี  4 เดือน  20 วัน</v>
      </c>
      <c r="M106" s="104" t="n">
        <f aca="false">IF(I106&lt;=69,800,IF(I106&lt;=79,800,IF(I106&lt;=89,800,IF(I106&gt;=90,800))))</f>
        <v>800</v>
      </c>
      <c r="N106" s="170"/>
      <c r="O106" s="188" t="s">
        <v>417</v>
      </c>
      <c r="P106" s="147"/>
      <c r="Q106" s="167"/>
      <c r="R106" s="61"/>
      <c r="S106" s="40"/>
      <c r="T106" s="76"/>
      <c r="U106" s="189" t="n">
        <v>87</v>
      </c>
      <c r="V106" s="8" t="n">
        <f aca="false">COUNTIF(I6:I117,"87")</f>
        <v>1</v>
      </c>
      <c r="W106" s="76"/>
      <c r="X106" s="147"/>
    </row>
    <row r="107" s="148" customFormat="true" ht="21" hidden="false" customHeight="false" outlineLevel="0" collapsed="false">
      <c r="A107" s="63" t="n">
        <f aca="false">A106+1</f>
        <v>99</v>
      </c>
      <c r="B107" s="186" t="s">
        <v>256</v>
      </c>
      <c r="C107" s="186" t="s">
        <v>418</v>
      </c>
      <c r="D107" s="187" t="s">
        <v>419</v>
      </c>
      <c r="E107" s="168" t="s">
        <v>420</v>
      </c>
      <c r="F107" s="169" t="s">
        <v>412</v>
      </c>
      <c r="G107" s="111" t="n">
        <v>1749700142983</v>
      </c>
      <c r="H107" s="112" t="n">
        <v>237293</v>
      </c>
      <c r="I107" s="52" t="n">
        <f aca="false">DATEDIF(H107,$S$16,"Y")</f>
        <v>10</v>
      </c>
      <c r="J107" s="123" t="n">
        <f aca="false">DATEDIF(H107,$S$16,"YM")</f>
        <v>0</v>
      </c>
      <c r="K107" s="123" t="n">
        <f aca="false">DATEDIF(H107,$S$16,"MD")</f>
        <v>24</v>
      </c>
      <c r="L107" s="123" t="str">
        <f aca="false">I107&amp;" ปี  "&amp;J107&amp;" เดือน  "&amp;K107&amp;" วัน"</f>
        <v>10 ปี  0 เดือน  24 วัน</v>
      </c>
      <c r="M107" s="104" t="n">
        <f aca="false">IF(I107&lt;=69,800,IF(I107&lt;=79,800,IF(I107&lt;=89,800,IF(I107&gt;=90,800))))</f>
        <v>800</v>
      </c>
      <c r="N107" s="170"/>
      <c r="O107" s="188" t="s">
        <v>421</v>
      </c>
      <c r="P107" s="147"/>
      <c r="Q107" s="167"/>
      <c r="R107" s="61"/>
      <c r="S107" s="40"/>
      <c r="T107" s="76"/>
      <c r="U107" s="191" t="n">
        <v>88</v>
      </c>
      <c r="V107" s="8" t="n">
        <f aca="false">COUNTIF(I6:I117,"88")</f>
        <v>2</v>
      </c>
      <c r="W107" s="76"/>
      <c r="X107" s="147"/>
    </row>
    <row r="108" s="148" customFormat="true" ht="21" hidden="false" customHeight="false" outlineLevel="0" collapsed="false">
      <c r="A108" s="63" t="n">
        <f aca="false">A107+1</f>
        <v>100</v>
      </c>
      <c r="B108" s="44" t="s">
        <v>37</v>
      </c>
      <c r="C108" s="80" t="s">
        <v>422</v>
      </c>
      <c r="D108" s="81" t="s">
        <v>423</v>
      </c>
      <c r="E108" s="163" t="s">
        <v>424</v>
      </c>
      <c r="F108" s="100" t="s">
        <v>425</v>
      </c>
      <c r="G108" s="49" t="s">
        <v>426</v>
      </c>
      <c r="H108" s="50" t="n">
        <v>215496</v>
      </c>
      <c r="I108" s="51" t="n">
        <f aca="false">DATEDIF(H108,$S$16,"Y")</f>
        <v>69</v>
      </c>
      <c r="J108" s="123" t="n">
        <f aca="false">DATEDIF(H108,$S$16,"YM")</f>
        <v>8</v>
      </c>
      <c r="K108" s="123" t="n">
        <f aca="false">DATEDIF(H108,$S$16,"MD")</f>
        <v>29</v>
      </c>
      <c r="L108" s="123" t="str">
        <f aca="false">I108&amp;" ปี  "&amp;J108&amp;" เดือน  "&amp;K108&amp;" วัน"</f>
        <v>69 ปี  8 เดือน  29 วัน</v>
      </c>
      <c r="M108" s="104" t="n">
        <f aca="false">IF(I108&lt;=69,800,IF(I108&lt;=79,800,IF(I108&lt;=89,800,IF(I108&gt;=90,800))))</f>
        <v>800</v>
      </c>
      <c r="N108" s="164"/>
      <c r="O108" s="176"/>
      <c r="P108" s="147"/>
      <c r="Q108" s="76" t="s">
        <v>32</v>
      </c>
      <c r="R108" s="61"/>
      <c r="S108" s="40"/>
      <c r="T108" s="76"/>
      <c r="U108" s="189" t="n">
        <v>89</v>
      </c>
      <c r="V108" s="8" t="n">
        <v>0</v>
      </c>
      <c r="W108" s="76"/>
      <c r="X108" s="147"/>
    </row>
    <row r="109" s="148" customFormat="true" ht="21" hidden="false" customHeight="false" outlineLevel="0" collapsed="false">
      <c r="A109" s="63" t="n">
        <f aca="false">A108+1</f>
        <v>101</v>
      </c>
      <c r="B109" s="44" t="s">
        <v>22</v>
      </c>
      <c r="C109" s="80" t="s">
        <v>284</v>
      </c>
      <c r="D109" s="81" t="s">
        <v>427</v>
      </c>
      <c r="E109" s="163" t="s">
        <v>428</v>
      </c>
      <c r="F109" s="100" t="s">
        <v>425</v>
      </c>
      <c r="G109" s="49" t="s">
        <v>429</v>
      </c>
      <c r="H109" s="50" t="n">
        <v>212574</v>
      </c>
      <c r="I109" s="51" t="n">
        <f aca="false">DATEDIF(H109,$S$16,"Y")</f>
        <v>77</v>
      </c>
      <c r="J109" s="123" t="n">
        <f aca="false">DATEDIF(H109,$S$16,"YM")</f>
        <v>8</v>
      </c>
      <c r="K109" s="123" t="n">
        <f aca="false">DATEDIF(H109,$S$16,"MD")</f>
        <v>29</v>
      </c>
      <c r="L109" s="123" t="str">
        <f aca="false">I109&amp;" ปี  "&amp;J109&amp;" เดือน  "&amp;K109&amp;" วัน"</f>
        <v>77 ปี  8 เดือน  29 วัน</v>
      </c>
      <c r="M109" s="104" t="n">
        <f aca="false">IF(I109&lt;=69,800,IF(I109&lt;=79,800,IF(I109&lt;=89,800,IF(I109&gt;=90,800))))</f>
        <v>800</v>
      </c>
      <c r="N109" s="164"/>
      <c r="O109" s="176"/>
      <c r="P109" s="147"/>
      <c r="Q109" s="76"/>
      <c r="R109" s="61"/>
      <c r="S109" s="40"/>
      <c r="T109" s="76"/>
      <c r="U109" s="191" t="n">
        <v>90</v>
      </c>
      <c r="V109" s="8" t="n">
        <f aca="false">COUNTIF(I6:I117,"90")</f>
        <v>0</v>
      </c>
      <c r="W109" s="76"/>
      <c r="X109" s="147"/>
    </row>
    <row r="110" s="148" customFormat="true" ht="21" hidden="false" customHeight="false" outlineLevel="0" collapsed="false">
      <c r="A110" s="63" t="n">
        <f aca="false">A109+1</f>
        <v>102</v>
      </c>
      <c r="B110" s="44" t="s">
        <v>37</v>
      </c>
      <c r="C110" s="80" t="s">
        <v>430</v>
      </c>
      <c r="D110" s="81" t="s">
        <v>431</v>
      </c>
      <c r="E110" s="163" t="s">
        <v>432</v>
      </c>
      <c r="F110" s="100" t="s">
        <v>425</v>
      </c>
      <c r="G110" s="49" t="s">
        <v>433</v>
      </c>
      <c r="H110" s="50" t="n">
        <v>223131</v>
      </c>
      <c r="I110" s="51" t="n">
        <f aca="false">DATEDIF(H110,$S$16,"Y")</f>
        <v>48</v>
      </c>
      <c r="J110" s="123" t="n">
        <f aca="false">DATEDIF(H110,$S$16,"YM")</f>
        <v>10</v>
      </c>
      <c r="K110" s="123" t="n">
        <f aca="false">DATEDIF(H110,$S$16,"MD")</f>
        <v>2</v>
      </c>
      <c r="L110" s="123" t="str">
        <f aca="false">I110&amp;" ปี  "&amp;J110&amp;" เดือน  "&amp;K110&amp;" วัน"</f>
        <v>48 ปี  10 เดือน  2 วัน</v>
      </c>
      <c r="M110" s="104" t="n">
        <f aca="false">IF(I110&lt;=69,800,IF(I110&lt;=79,800,IF(I110&lt;=89,800,IF(I110&gt;=90,800))))</f>
        <v>800</v>
      </c>
      <c r="N110" s="164"/>
      <c r="O110" s="176"/>
      <c r="P110" s="147"/>
      <c r="Q110" s="76"/>
      <c r="R110" s="61"/>
      <c r="S110" s="40"/>
      <c r="T110" s="76"/>
      <c r="U110" s="189" t="n">
        <v>91</v>
      </c>
      <c r="V110" s="8" t="n">
        <f aca="false">COUNTIF(I6:I117,"91")</f>
        <v>0</v>
      </c>
      <c r="W110" s="76"/>
      <c r="X110" s="147"/>
    </row>
    <row r="111" s="148" customFormat="true" ht="21" hidden="false" customHeight="false" outlineLevel="0" collapsed="false">
      <c r="A111" s="63" t="n">
        <f aca="false">A110+1</f>
        <v>103</v>
      </c>
      <c r="B111" s="44" t="s">
        <v>51</v>
      </c>
      <c r="C111" s="80" t="s">
        <v>434</v>
      </c>
      <c r="D111" s="81" t="s">
        <v>435</v>
      </c>
      <c r="E111" s="163" t="s">
        <v>436</v>
      </c>
      <c r="F111" s="100" t="s">
        <v>425</v>
      </c>
      <c r="G111" s="49" t="s">
        <v>437</v>
      </c>
      <c r="H111" s="50" t="n">
        <v>231836</v>
      </c>
      <c r="I111" s="51" t="n">
        <f aca="false">DATEDIF(H111,$S$16,"Y")</f>
        <v>25</v>
      </c>
      <c r="J111" s="123" t="n">
        <f aca="false">DATEDIF(H111,$S$16,"YM")</f>
        <v>0</v>
      </c>
      <c r="K111" s="123" t="n">
        <f aca="false">DATEDIF(H111,$S$16,"MD")</f>
        <v>2</v>
      </c>
      <c r="L111" s="123" t="str">
        <f aca="false">I111&amp;" ปี  "&amp;J111&amp;" เดือน  "&amp;K111&amp;" วัน"</f>
        <v>25 ปี  0 เดือน  2 วัน</v>
      </c>
      <c r="M111" s="104" t="n">
        <f aca="false">IF(I111&lt;=69,800,IF(I111&lt;=79,800,IF(I111&lt;=89,800,IF(I111&gt;=90,800))))</f>
        <v>800</v>
      </c>
      <c r="N111" s="164"/>
      <c r="O111" s="176"/>
      <c r="P111" s="147"/>
      <c r="Q111" s="76"/>
      <c r="R111" s="61"/>
      <c r="S111" s="40"/>
      <c r="T111" s="76"/>
      <c r="U111" s="191" t="n">
        <v>92</v>
      </c>
      <c r="V111" s="8" t="n">
        <f aca="false">COUNTIF(I6:I117,"92")</f>
        <v>0</v>
      </c>
      <c r="W111" s="76"/>
      <c r="X111" s="147"/>
    </row>
    <row r="112" s="148" customFormat="true" ht="21" hidden="false" customHeight="false" outlineLevel="0" collapsed="false">
      <c r="A112" s="63" t="n">
        <f aca="false">A111+1</f>
        <v>104</v>
      </c>
      <c r="B112" s="44" t="s">
        <v>22</v>
      </c>
      <c r="C112" s="80" t="s">
        <v>57</v>
      </c>
      <c r="D112" s="81" t="s">
        <v>438</v>
      </c>
      <c r="E112" s="163" t="s">
        <v>439</v>
      </c>
      <c r="F112" s="100" t="s">
        <v>425</v>
      </c>
      <c r="G112" s="49" t="s">
        <v>440</v>
      </c>
      <c r="H112" s="50" t="n">
        <v>220105</v>
      </c>
      <c r="I112" s="51" t="n">
        <f aca="false">DATEDIF(H112,$S$16,"Y")</f>
        <v>57</v>
      </c>
      <c r="J112" s="123" t="n">
        <f aca="false">DATEDIF(H112,$S$16,"YM")</f>
        <v>1</v>
      </c>
      <c r="K112" s="123" t="n">
        <f aca="false">DATEDIF(H112,$S$16,"MD")</f>
        <v>14</v>
      </c>
      <c r="L112" s="123" t="str">
        <f aca="false">I112&amp;" ปี  "&amp;J112&amp;" เดือน  "&amp;K112&amp;" วัน"</f>
        <v>57 ปี  1 เดือน  14 วัน</v>
      </c>
      <c r="M112" s="104" t="n">
        <f aca="false">IF(I112&lt;=69,800,IF(I112&lt;=79,800,IF(I112&lt;=89,800,IF(I112&gt;=90,800))))</f>
        <v>800</v>
      </c>
      <c r="N112" s="164"/>
      <c r="O112" s="176"/>
      <c r="P112" s="147"/>
      <c r="Q112" s="76"/>
      <c r="R112" s="40"/>
      <c r="S112" s="40"/>
      <c r="T112" s="76"/>
      <c r="U112" s="189" t="n">
        <v>93</v>
      </c>
      <c r="V112" s="8" t="n">
        <f aca="false">COUNTIF(I6:I117,"93")</f>
        <v>0</v>
      </c>
      <c r="W112" s="76"/>
      <c r="X112" s="147"/>
    </row>
    <row r="113" s="148" customFormat="true" ht="21" hidden="false" customHeight="false" outlineLevel="0" collapsed="false">
      <c r="A113" s="63" t="n">
        <f aca="false">A112+1</f>
        <v>105</v>
      </c>
      <c r="B113" s="44" t="s">
        <v>37</v>
      </c>
      <c r="C113" s="80" t="s">
        <v>441</v>
      </c>
      <c r="D113" s="81" t="s">
        <v>442</v>
      </c>
      <c r="E113" s="163" t="s">
        <v>443</v>
      </c>
      <c r="F113" s="100" t="s">
        <v>425</v>
      </c>
      <c r="G113" s="49" t="s">
        <v>444</v>
      </c>
      <c r="H113" s="50" t="n">
        <v>222945</v>
      </c>
      <c r="I113" s="51" t="n">
        <f aca="false">DATEDIF(H113,$S$16,"Y")</f>
        <v>49</v>
      </c>
      <c r="J113" s="123" t="n">
        <f aca="false">DATEDIF(H113,$S$16,"YM")</f>
        <v>4</v>
      </c>
      <c r="K113" s="123" t="n">
        <f aca="false">DATEDIF(H113,$S$16,"MD")</f>
        <v>4</v>
      </c>
      <c r="L113" s="123" t="str">
        <f aca="false">I113&amp;" ปี  "&amp;J113&amp;" เดือน  "&amp;K113&amp;" วัน"</f>
        <v>49 ปี  4 เดือน  4 วัน</v>
      </c>
      <c r="M113" s="104" t="n">
        <f aca="false">IF(I113&lt;=69,800,IF(I113&lt;=79,800,IF(I113&lt;=89,800,IF(I113&gt;=90,800))))</f>
        <v>800</v>
      </c>
      <c r="N113" s="164"/>
      <c r="O113" s="210" t="s">
        <v>445</v>
      </c>
      <c r="P113" s="147"/>
      <c r="Q113" s="76"/>
      <c r="R113" s="76"/>
      <c r="S113" s="76"/>
      <c r="T113" s="76"/>
      <c r="U113" s="191" t="n">
        <v>94</v>
      </c>
      <c r="V113" s="8" t="n">
        <f aca="false">COUNTIF(I6:I117,"94")</f>
        <v>0</v>
      </c>
      <c r="W113" s="76"/>
      <c r="X113" s="147"/>
    </row>
    <row r="114" s="148" customFormat="true" ht="21" hidden="false" customHeight="false" outlineLevel="0" collapsed="false">
      <c r="A114" s="63" t="n">
        <f aca="false">A113+1</f>
        <v>106</v>
      </c>
      <c r="B114" s="44" t="s">
        <v>22</v>
      </c>
      <c r="C114" s="80" t="s">
        <v>446</v>
      </c>
      <c r="D114" s="81" t="s">
        <v>447</v>
      </c>
      <c r="E114" s="163" t="s">
        <v>219</v>
      </c>
      <c r="F114" s="223" t="s">
        <v>448</v>
      </c>
      <c r="G114" s="49" t="s">
        <v>449</v>
      </c>
      <c r="H114" s="50" t="n">
        <v>231148</v>
      </c>
      <c r="I114" s="51" t="n">
        <f aca="false">DATEDIF(H114,$S$16,"Y")</f>
        <v>26</v>
      </c>
      <c r="J114" s="123" t="n">
        <f aca="false">DATEDIF(H114,$S$16,"YM")</f>
        <v>10</v>
      </c>
      <c r="K114" s="123" t="n">
        <f aca="false">DATEDIF(H114,$S$16,"MD")</f>
        <v>21</v>
      </c>
      <c r="L114" s="123" t="str">
        <f aca="false">I114&amp;" ปี  "&amp;J114&amp;" เดือน  "&amp;K114&amp;" วัน"</f>
        <v>26 ปี  10 เดือน  21 วัน</v>
      </c>
      <c r="M114" s="104" t="n">
        <f aca="false">IF(I114&lt;=69,800,IF(I114&lt;=79,800,IF(I114&lt;=89,800,IF(I114&gt;=90,800))))</f>
        <v>800</v>
      </c>
      <c r="N114" s="164"/>
      <c r="O114" s="210" t="s">
        <v>445</v>
      </c>
      <c r="P114" s="147"/>
      <c r="Q114" s="76"/>
      <c r="R114" s="224" t="s">
        <v>22</v>
      </c>
      <c r="S114" s="52" t="n">
        <f aca="false">COUNTIF(B6:B117,"นาย")</f>
        <v>45</v>
      </c>
      <c r="T114" s="76"/>
      <c r="U114" s="189" t="n">
        <v>95</v>
      </c>
      <c r="V114" s="8" t="n">
        <f aca="false">COUNTIF(I6:I117,"95")</f>
        <v>0</v>
      </c>
      <c r="W114" s="76"/>
      <c r="X114" s="147"/>
    </row>
    <row r="115" s="148" customFormat="true" ht="21" hidden="false" customHeight="false" outlineLevel="0" collapsed="false">
      <c r="A115" s="63" t="n">
        <f aca="false">A114+1</f>
        <v>107</v>
      </c>
      <c r="B115" s="44" t="s">
        <v>22</v>
      </c>
      <c r="C115" s="80" t="s">
        <v>450</v>
      </c>
      <c r="D115" s="81" t="s">
        <v>431</v>
      </c>
      <c r="E115" s="163" t="s">
        <v>432</v>
      </c>
      <c r="F115" s="100" t="s">
        <v>425</v>
      </c>
      <c r="G115" s="49" t="s">
        <v>451</v>
      </c>
      <c r="H115" s="50" t="n">
        <v>211667</v>
      </c>
      <c r="I115" s="51" t="n">
        <f aca="false">DATEDIF(H115,$S$16,"Y")</f>
        <v>80</v>
      </c>
      <c r="J115" s="123" t="n">
        <f aca="false">DATEDIF(H115,$S$16,"YM")</f>
        <v>2</v>
      </c>
      <c r="K115" s="123" t="n">
        <f aca="false">DATEDIF(H115,$S$16,"MD")</f>
        <v>21</v>
      </c>
      <c r="L115" s="123" t="str">
        <f aca="false">I115&amp;" ปี  "&amp;J115&amp;" เดือน  "&amp;K115&amp;" วัน"</f>
        <v>80 ปี  2 เดือน  21 วัน</v>
      </c>
      <c r="M115" s="104" t="n">
        <f aca="false">IF(I115&lt;=69,800,IF(I115&lt;=79,800,IF(I115&lt;=89,800,IF(I115&gt;=90,800))))</f>
        <v>800</v>
      </c>
      <c r="N115" s="164"/>
      <c r="O115" s="210" t="s">
        <v>445</v>
      </c>
      <c r="P115" s="147"/>
      <c r="Q115" s="76"/>
      <c r="R115" s="224" t="s">
        <v>37</v>
      </c>
      <c r="S115" s="52" t="n">
        <f aca="false">COUNTIF(B6:B117,"นาง")</f>
        <v>22</v>
      </c>
      <c r="T115" s="76"/>
      <c r="U115" s="191" t="n">
        <v>96</v>
      </c>
      <c r="V115" s="8" t="n">
        <f aca="false">COUNTIF(I6:I117,"96")</f>
        <v>0</v>
      </c>
      <c r="W115" s="76"/>
      <c r="X115" s="147"/>
    </row>
    <row r="116" s="148" customFormat="true" ht="21" hidden="false" customHeight="false" outlineLevel="0" collapsed="false">
      <c r="A116" s="63" t="n">
        <f aca="false">A115+1</f>
        <v>108</v>
      </c>
      <c r="B116" s="44" t="s">
        <v>22</v>
      </c>
      <c r="C116" s="80" t="s">
        <v>452</v>
      </c>
      <c r="D116" s="81" t="s">
        <v>453</v>
      </c>
      <c r="E116" s="163" t="s">
        <v>454</v>
      </c>
      <c r="F116" s="100" t="s">
        <v>425</v>
      </c>
      <c r="G116" s="49" t="s">
        <v>455</v>
      </c>
      <c r="H116" s="50" t="n">
        <v>219030</v>
      </c>
      <c r="I116" s="51" t="n">
        <f aca="false">DATEDIF(H116,$S$16,"Y")</f>
        <v>60</v>
      </c>
      <c r="J116" s="123" t="n">
        <f aca="false">DATEDIF(H116,$S$16,"YM")</f>
        <v>0</v>
      </c>
      <c r="K116" s="123" t="n">
        <f aca="false">DATEDIF(H116,$S$16,"MD")</f>
        <v>25</v>
      </c>
      <c r="L116" s="123" t="str">
        <f aca="false">I116&amp;" ปี  "&amp;J116&amp;" เดือน  "&amp;K116&amp;" วัน"</f>
        <v>60 ปี  0 เดือน  25 วัน</v>
      </c>
      <c r="M116" s="104" t="n">
        <f aca="false">IF(I116&lt;=69,800,IF(I116&lt;=79,800,IF(I116&lt;=89,800,IF(I116&gt;=90,800))))</f>
        <v>800</v>
      </c>
      <c r="N116" s="164"/>
      <c r="O116" s="210" t="s">
        <v>445</v>
      </c>
      <c r="P116" s="147"/>
      <c r="Q116" s="76"/>
      <c r="R116" s="224" t="s">
        <v>362</v>
      </c>
      <c r="S116" s="52" t="n">
        <f aca="false">COUNTIF(B6:B117,"น.ส.")</f>
        <v>26</v>
      </c>
      <c r="T116" s="76"/>
      <c r="U116" s="189" t="n">
        <v>97</v>
      </c>
      <c r="V116" s="8" t="n">
        <f aca="false">COUNTIF(I6:I117,"97")</f>
        <v>0</v>
      </c>
      <c r="W116" s="76"/>
      <c r="X116" s="147"/>
    </row>
    <row r="117" s="148" customFormat="true" ht="21" hidden="false" customHeight="false" outlineLevel="0" collapsed="false">
      <c r="A117" s="63" t="n">
        <f aca="false">A116+1</f>
        <v>109</v>
      </c>
      <c r="B117" s="44" t="s">
        <v>27</v>
      </c>
      <c r="C117" s="80" t="s">
        <v>456</v>
      </c>
      <c r="D117" s="81" t="s">
        <v>332</v>
      </c>
      <c r="E117" s="163" t="s">
        <v>457</v>
      </c>
      <c r="F117" s="100" t="s">
        <v>425</v>
      </c>
      <c r="G117" s="49" t="s">
        <v>458</v>
      </c>
      <c r="H117" s="50" t="n">
        <v>223205</v>
      </c>
      <c r="I117" s="51" t="n">
        <f aca="false">DATEDIF(H117,$S$16,"Y")</f>
        <v>48</v>
      </c>
      <c r="J117" s="123" t="n">
        <f aca="false">DATEDIF(H117,$S$16,"YM")</f>
        <v>7</v>
      </c>
      <c r="K117" s="123" t="n">
        <f aca="false">DATEDIF(H117,$S$16,"MD")</f>
        <v>20</v>
      </c>
      <c r="L117" s="123" t="str">
        <f aca="false">I117&amp;" ปี  "&amp;J117&amp;" เดือน  "&amp;K117&amp;" วัน"</f>
        <v>48 ปี  7 เดือน  20 วัน</v>
      </c>
      <c r="M117" s="104" t="n">
        <f aca="false">IF(I117&lt;=69,800,IF(I117&lt;=79,800,IF(I117&lt;=89,800,IF(I117&gt;=90,800))))</f>
        <v>800</v>
      </c>
      <c r="N117" s="164"/>
      <c r="O117" s="210" t="s">
        <v>445</v>
      </c>
      <c r="P117" s="147"/>
      <c r="Q117" s="76"/>
      <c r="R117" s="224" t="s">
        <v>459</v>
      </c>
      <c r="S117" s="52" t="n">
        <f aca="false">COUNTIF(B6:B117,"ด.ญ.")</f>
        <v>5</v>
      </c>
      <c r="T117" s="76"/>
      <c r="U117" s="191" t="n">
        <v>98</v>
      </c>
      <c r="V117" s="8" t="n">
        <f aca="false">COUNTIF(I6:I117,"98")</f>
        <v>0</v>
      </c>
      <c r="W117" s="76"/>
      <c r="X117" s="147"/>
    </row>
    <row r="118" s="148" customFormat="true" ht="26.25" hidden="false" customHeight="false" outlineLevel="0" collapsed="false">
      <c r="A118" s="225"/>
      <c r="B118" s="226"/>
      <c r="C118" s="226"/>
      <c r="D118" s="226"/>
      <c r="E118" s="227"/>
      <c r="F118" s="228"/>
      <c r="G118" s="229" t="str">
        <f aca="false">"รวมผู้สูงอายุจำนวน  "&amp;A117&amp;"  ราย   เป็นเงินทั้งสิ้น   "</f>
        <v>รวมผู้สูงอายุจำนวน  109  ราย   เป็นเงินทั้งสิ้น   </v>
      </c>
      <c r="H118" s="230"/>
      <c r="I118" s="231"/>
      <c r="J118" s="232"/>
      <c r="K118" s="232"/>
      <c r="L118" s="232"/>
      <c r="M118" s="233" t="n">
        <f aca="false">SUM(M6:M117)</f>
        <v>86400</v>
      </c>
      <c r="N118" s="234"/>
      <c r="O118" s="235"/>
      <c r="P118" s="147"/>
      <c r="Q118" s="76"/>
      <c r="R118" s="224" t="s">
        <v>460</v>
      </c>
      <c r="S118" s="52" t="n">
        <f aca="false">COUNTIF(B6:B117,"ด.ช.")</f>
        <v>10</v>
      </c>
      <c r="T118" s="76"/>
      <c r="U118" s="189" t="n">
        <v>99</v>
      </c>
      <c r="V118" s="8" t="n">
        <f aca="false">COUNTIF(I6:I117,"99")</f>
        <v>0</v>
      </c>
      <c r="W118" s="76"/>
      <c r="X118" s="147"/>
    </row>
    <row r="119" s="148" customFormat="true" ht="26.25" hidden="false" customHeight="false" outlineLevel="0" collapsed="false">
      <c r="A119" s="236"/>
      <c r="B119" s="237"/>
      <c r="C119" s="237"/>
      <c r="D119" s="237"/>
      <c r="E119" s="238"/>
      <c r="F119" s="239"/>
      <c r="G119" s="240"/>
      <c r="H119" s="230"/>
      <c r="I119" s="231"/>
      <c r="J119" s="232"/>
      <c r="K119" s="232"/>
      <c r="L119" s="232"/>
      <c r="M119" s="241" t="s">
        <v>461</v>
      </c>
      <c r="N119" s="242"/>
      <c r="O119" s="243"/>
      <c r="P119" s="147"/>
      <c r="Q119" s="76"/>
      <c r="R119" s="224" t="s">
        <v>105</v>
      </c>
      <c r="S119" s="52" t="n">
        <f aca="false">SUM(S114:S118)</f>
        <v>108</v>
      </c>
      <c r="T119" s="76"/>
      <c r="U119" s="191" t="n">
        <v>100</v>
      </c>
      <c r="V119" s="8" t="n">
        <f aca="false">COUNTIF(I6:I117,"100")</f>
        <v>0</v>
      </c>
      <c r="W119" s="76"/>
      <c r="X119" s="147"/>
    </row>
    <row r="120" s="148" customFormat="true" ht="24" hidden="false" customHeight="false" outlineLevel="0" collapsed="false">
      <c r="A120" s="244"/>
      <c r="P120" s="147"/>
      <c r="Q120" s="76"/>
      <c r="R120" s="61"/>
      <c r="S120" s="40"/>
      <c r="T120" s="76"/>
      <c r="U120" s="245" t="s">
        <v>105</v>
      </c>
      <c r="V120" s="246" t="n">
        <f aca="false">SUM(V19:V119)</f>
        <v>108</v>
      </c>
      <c r="W120" s="76"/>
      <c r="X120" s="147"/>
    </row>
    <row r="121" s="148" customFormat="true" ht="24" hidden="false" customHeight="false" outlineLevel="0" collapsed="false">
      <c r="A121" s="244"/>
      <c r="P121" s="147"/>
      <c r="Q121" s="76"/>
      <c r="R121" s="61"/>
      <c r="S121" s="40"/>
      <c r="T121" s="76"/>
      <c r="W121" s="76"/>
      <c r="X121" s="147"/>
    </row>
    <row r="122" s="148" customFormat="true" ht="23.25" hidden="false" customHeight="false" outlineLevel="0" collapsed="false">
      <c r="A122" s="244"/>
      <c r="P122" s="147"/>
      <c r="Q122" s="76"/>
      <c r="R122" s="61"/>
      <c r="S122" s="40"/>
      <c r="T122" s="76"/>
      <c r="W122" s="76"/>
      <c r="X122" s="147"/>
    </row>
    <row r="123" s="148" customFormat="true" ht="24" hidden="false" customHeight="false" outlineLevel="0" collapsed="false">
      <c r="A123" s="1"/>
      <c r="B123" s="2"/>
      <c r="C123" s="2"/>
      <c r="D123" s="2"/>
      <c r="E123" s="3"/>
      <c r="F123" s="4"/>
      <c r="G123" s="5"/>
      <c r="H123" s="6"/>
      <c r="I123" s="7"/>
      <c r="J123" s="247"/>
      <c r="K123" s="248" t="s">
        <v>462</v>
      </c>
      <c r="L123" s="249"/>
      <c r="M123" s="250"/>
      <c r="N123" s="250"/>
      <c r="O123" s="42"/>
      <c r="P123" s="147"/>
      <c r="Q123" s="76"/>
      <c r="R123" s="61"/>
      <c r="S123" s="40"/>
      <c r="T123" s="76"/>
      <c r="W123" s="76"/>
      <c r="X123" s="147"/>
    </row>
    <row r="124" s="148" customFormat="true" ht="24" hidden="false" customHeight="false" outlineLevel="0" collapsed="false">
      <c r="B124" s="2"/>
      <c r="C124" s="2"/>
      <c r="D124" s="2"/>
      <c r="E124" s="3"/>
      <c r="F124" s="4"/>
      <c r="G124" s="5"/>
      <c r="H124" s="6"/>
      <c r="I124" s="7"/>
      <c r="J124" s="126"/>
      <c r="K124" s="251" t="s">
        <v>463</v>
      </c>
      <c r="L124" s="249"/>
      <c r="M124" s="250"/>
      <c r="N124" s="250"/>
      <c r="O124" s="252"/>
      <c r="P124" s="253"/>
      <c r="Q124" s="12"/>
      <c r="R124" s="61"/>
      <c r="S124" s="40"/>
      <c r="T124" s="76"/>
      <c r="W124" s="12"/>
      <c r="X124" s="253"/>
    </row>
    <row r="125" s="148" customFormat="true" ht="26.25" hidden="false" customHeight="false" outlineLevel="0" collapsed="false">
      <c r="A125" s="1"/>
      <c r="B125" s="2"/>
      <c r="C125" s="2"/>
      <c r="D125" s="2"/>
      <c r="E125" s="3"/>
      <c r="F125" s="4"/>
      <c r="G125" s="5"/>
      <c r="H125" s="6"/>
      <c r="I125" s="7"/>
      <c r="J125" s="248" t="s">
        <v>464</v>
      </c>
      <c r="K125" s="248"/>
      <c r="L125" s="248"/>
      <c r="M125" s="248"/>
      <c r="N125" s="248"/>
      <c r="O125" s="248"/>
      <c r="P125" s="254"/>
      <c r="Q125" s="12"/>
      <c r="R125" s="61"/>
      <c r="S125" s="40"/>
      <c r="T125" s="76"/>
      <c r="U125" s="76"/>
      <c r="V125" s="76"/>
      <c r="W125" s="12"/>
      <c r="X125" s="147"/>
    </row>
    <row r="126" customFormat="false" ht="23.25" hidden="false" customHeight="false" outlineLevel="0" collapsed="false">
      <c r="J126" s="126"/>
      <c r="K126" s="255"/>
      <c r="L126" s="256"/>
      <c r="M126" s="257"/>
      <c r="N126" s="258"/>
      <c r="O126" s="259"/>
      <c r="P126" s="260"/>
      <c r="R126" s="61"/>
      <c r="S126" s="40"/>
      <c r="T126" s="76"/>
      <c r="U126" s="76"/>
      <c r="V126" s="76"/>
      <c r="X126" s="148"/>
    </row>
    <row r="127" customFormat="false" ht="23.2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61"/>
      <c r="Q127" s="76"/>
      <c r="R127" s="61"/>
      <c r="S127" s="40"/>
      <c r="T127" s="76"/>
      <c r="U127" s="76"/>
      <c r="V127" s="76"/>
      <c r="W127" s="76"/>
      <c r="X127" s="148"/>
    </row>
    <row r="128" s="148" customFormat="true" ht="26.25" hidden="false" customHeight="false" outlineLevel="0" collapsed="false">
      <c r="A128" s="1"/>
      <c r="P128" s="262"/>
      <c r="Q128" s="12"/>
      <c r="R128" s="61"/>
      <c r="S128" s="40"/>
      <c r="T128" s="76"/>
      <c r="U128" s="76"/>
      <c r="V128" s="76"/>
      <c r="W128" s="12"/>
    </row>
    <row r="129" customFormat="false" ht="26.25" hidden="false" customHeight="false" outlineLevel="0" collapsed="false">
      <c r="P129" s="263"/>
      <c r="R129" s="40"/>
      <c r="S129" s="40"/>
      <c r="T129" s="76"/>
      <c r="U129" s="76"/>
      <c r="V129" s="76"/>
      <c r="X129" s="263"/>
    </row>
    <row r="130" customFormat="false" ht="26.25" hidden="false" customHeight="false" outlineLevel="0" collapsed="false">
      <c r="P130" s="263"/>
      <c r="X130" s="263"/>
    </row>
    <row r="131" customFormat="false" ht="26.25" hidden="false" customHeight="false" outlineLevel="0" collapsed="false">
      <c r="P131" s="263"/>
      <c r="X131" s="263"/>
    </row>
    <row r="132" customFormat="false" ht="39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3"/>
      <c r="X132" s="263"/>
    </row>
    <row r="133" customFormat="false" ht="26.25" hidden="false" customHeight="false" outlineLevel="0" collapsed="false">
      <c r="P133" s="263"/>
      <c r="X133" s="263"/>
    </row>
    <row r="135" customFormat="false" ht="26.25" hidden="false" customHeight="false" outlineLevel="0" collapsed="false">
      <c r="R135" s="61"/>
      <c r="S135" s="40"/>
      <c r="T135" s="76"/>
      <c r="U135" s="76"/>
      <c r="V135" s="76"/>
      <c r="W135" s="76"/>
    </row>
    <row r="136" customFormat="false" ht="26.25" hidden="false" customHeight="false" outlineLevel="0" collapsed="false">
      <c r="R136" s="61"/>
      <c r="S136" s="40"/>
      <c r="T136" s="76"/>
      <c r="U136" s="76"/>
      <c r="V136" s="76"/>
      <c r="W136" s="76"/>
    </row>
    <row r="137" customFormat="false" ht="26.25" hidden="false" customHeight="false" outlineLevel="0" collapsed="false">
      <c r="P137" s="148"/>
      <c r="R137" s="61"/>
      <c r="S137" s="40"/>
      <c r="T137" s="76"/>
      <c r="U137" s="76"/>
      <c r="V137" s="76"/>
      <c r="W137" s="76"/>
      <c r="X137" s="148"/>
    </row>
    <row r="138" customFormat="false" ht="26.25" hidden="false" customHeight="false" outlineLevel="0" collapsed="false">
      <c r="R138" s="61"/>
      <c r="S138" s="40"/>
      <c r="T138" s="76"/>
      <c r="U138" s="76"/>
      <c r="V138" s="76"/>
      <c r="W138" s="76"/>
    </row>
    <row r="139" customFormat="false" ht="26.25" hidden="false" customHeight="false" outlineLevel="0" collapsed="false">
      <c r="Q139" s="76"/>
      <c r="R139" s="61"/>
      <c r="S139" s="40"/>
      <c r="T139" s="76"/>
      <c r="U139" s="76"/>
      <c r="V139" s="76"/>
      <c r="W139" s="76"/>
    </row>
    <row r="140" customFormat="false" ht="26.25" hidden="false" customHeight="false" outlineLevel="0" collapsed="false">
      <c r="R140" s="61"/>
      <c r="S140" s="40"/>
      <c r="T140" s="76"/>
      <c r="U140" s="76"/>
      <c r="V140" s="76"/>
      <c r="W140" s="76"/>
    </row>
    <row r="141" customFormat="false" ht="26.25" hidden="false" customHeight="false" outlineLevel="0" collapsed="false">
      <c r="R141" s="61"/>
      <c r="S141" s="40"/>
      <c r="T141" s="76"/>
      <c r="U141" s="76"/>
      <c r="V141" s="76"/>
      <c r="W141" s="76"/>
    </row>
    <row r="142" customFormat="false" ht="26.25" hidden="false" customHeight="false" outlineLevel="0" collapsed="false">
      <c r="R142" s="61"/>
      <c r="S142" s="40"/>
      <c r="T142" s="76"/>
      <c r="U142" s="76"/>
      <c r="V142" s="76"/>
      <c r="W142" s="76"/>
    </row>
    <row r="143" customFormat="false" ht="26.25" hidden="false" customHeight="false" outlineLevel="0" collapsed="false">
      <c r="R143" s="61"/>
      <c r="S143" s="40"/>
      <c r="T143" s="76"/>
      <c r="U143" s="76"/>
      <c r="V143" s="76"/>
      <c r="W143" s="76"/>
    </row>
    <row r="144" s="148" customFormat="true" ht="26.25" hidden="false" customHeight="false" outlineLevel="0" collapsed="false">
      <c r="A144" s="1"/>
      <c r="B144" s="2"/>
      <c r="C144" s="2"/>
      <c r="D144" s="2"/>
      <c r="E144" s="3"/>
      <c r="F144" s="4"/>
      <c r="G144" s="5"/>
      <c r="H144" s="6"/>
      <c r="I144" s="7"/>
      <c r="J144" s="8"/>
      <c r="K144" s="8"/>
      <c r="L144" s="8"/>
      <c r="M144" s="9"/>
      <c r="N144" s="10"/>
      <c r="O144" s="11"/>
      <c r="P144" s="2"/>
      <c r="Q144" s="12"/>
      <c r="R144" s="61"/>
      <c r="S144" s="40"/>
      <c r="T144" s="76"/>
      <c r="U144" s="76"/>
      <c r="V144" s="76"/>
      <c r="W144" s="76"/>
      <c r="X144" s="2"/>
    </row>
    <row r="145" s="148" customFormat="true" ht="26.25" hidden="false" customHeight="false" outlineLevel="0" collapsed="false">
      <c r="A145" s="1"/>
      <c r="B145" s="2"/>
      <c r="C145" s="2"/>
      <c r="D145" s="2"/>
      <c r="E145" s="3"/>
      <c r="F145" s="4"/>
      <c r="G145" s="5"/>
      <c r="H145" s="6"/>
      <c r="I145" s="7"/>
      <c r="J145" s="8"/>
      <c r="K145" s="8"/>
      <c r="L145" s="8"/>
      <c r="M145" s="9"/>
      <c r="N145" s="10"/>
      <c r="O145" s="11"/>
      <c r="P145" s="2"/>
      <c r="Q145" s="12"/>
      <c r="R145" s="61"/>
      <c r="S145" s="40"/>
      <c r="T145" s="76"/>
      <c r="U145" s="76"/>
      <c r="V145" s="76"/>
      <c r="W145" s="76"/>
      <c r="X145" s="2"/>
    </row>
    <row r="146" s="148" customFormat="true" ht="26.25" hidden="false" customHeight="false" outlineLevel="0" collapsed="false">
      <c r="A146" s="1"/>
      <c r="B146" s="2"/>
      <c r="C146" s="2"/>
      <c r="D146" s="2"/>
      <c r="E146" s="3"/>
      <c r="F146" s="4"/>
      <c r="G146" s="5"/>
      <c r="H146" s="6"/>
      <c r="I146" s="7"/>
      <c r="J146" s="8"/>
      <c r="K146" s="8"/>
      <c r="L146" s="8"/>
      <c r="M146" s="9"/>
      <c r="N146" s="10"/>
      <c r="O146" s="11"/>
      <c r="P146" s="2"/>
      <c r="Q146" s="12"/>
      <c r="R146" s="61"/>
      <c r="S146" s="40"/>
      <c r="T146" s="76"/>
      <c r="U146" s="76"/>
      <c r="V146" s="76"/>
      <c r="W146" s="76"/>
      <c r="X146" s="2"/>
    </row>
    <row r="147" s="148" customFormat="true" ht="26.25" hidden="false" customHeight="false" outlineLevel="0" collapsed="false">
      <c r="A147" s="1"/>
      <c r="B147" s="2"/>
      <c r="C147" s="2"/>
      <c r="D147" s="2"/>
      <c r="E147" s="3"/>
      <c r="F147" s="4"/>
      <c r="G147" s="5"/>
      <c r="H147" s="6"/>
      <c r="I147" s="7"/>
      <c r="J147" s="8"/>
      <c r="K147" s="8"/>
      <c r="L147" s="8"/>
      <c r="M147" s="9"/>
      <c r="N147" s="10"/>
      <c r="O147" s="11"/>
      <c r="P147" s="2"/>
      <c r="Q147" s="76"/>
      <c r="R147" s="61"/>
      <c r="S147" s="40"/>
      <c r="T147" s="76"/>
      <c r="U147" s="76"/>
      <c r="V147" s="76"/>
      <c r="W147" s="76"/>
      <c r="X147" s="2"/>
    </row>
    <row r="148" s="148" customFormat="true" ht="26.25" hidden="false" customHeight="false" outlineLevel="0" collapsed="false">
      <c r="A148" s="1"/>
      <c r="B148" s="2"/>
      <c r="C148" s="2"/>
      <c r="D148" s="2"/>
      <c r="E148" s="3"/>
      <c r="F148" s="4"/>
      <c r="G148" s="5"/>
      <c r="H148" s="6"/>
      <c r="I148" s="7"/>
      <c r="J148" s="8"/>
      <c r="K148" s="8"/>
      <c r="L148" s="8"/>
      <c r="M148" s="9"/>
      <c r="N148" s="10"/>
      <c r="O148" s="11"/>
      <c r="P148" s="2"/>
      <c r="Q148" s="12"/>
      <c r="R148" s="61"/>
      <c r="S148" s="40"/>
      <c r="T148" s="76"/>
      <c r="U148" s="76"/>
      <c r="V148" s="76"/>
      <c r="W148" s="76"/>
      <c r="X148" s="2"/>
    </row>
    <row r="149" s="263" customFormat="true" ht="26.25" hidden="false" customHeight="false" outlineLevel="0" collapsed="false">
      <c r="A149" s="1"/>
      <c r="B149" s="2"/>
      <c r="C149" s="2"/>
      <c r="D149" s="2"/>
      <c r="E149" s="3"/>
      <c r="F149" s="4"/>
      <c r="G149" s="5"/>
      <c r="H149" s="6"/>
      <c r="I149" s="7"/>
      <c r="J149" s="8"/>
      <c r="K149" s="8"/>
      <c r="L149" s="8"/>
      <c r="M149" s="9"/>
      <c r="N149" s="10"/>
      <c r="O149" s="11"/>
      <c r="P149" s="148"/>
      <c r="Q149" s="12"/>
      <c r="R149" s="61"/>
      <c r="S149" s="40"/>
      <c r="T149" s="76"/>
      <c r="U149" s="76"/>
      <c r="V149" s="76"/>
      <c r="W149" s="76"/>
      <c r="X149" s="148"/>
    </row>
    <row r="150" s="263" customFormat="true" ht="26.25" hidden="false" customHeight="false" outlineLevel="0" collapsed="false">
      <c r="A150" s="1"/>
      <c r="B150" s="2"/>
      <c r="C150" s="2"/>
      <c r="D150" s="2"/>
      <c r="E150" s="3"/>
      <c r="F150" s="4"/>
      <c r="G150" s="5"/>
      <c r="H150" s="6"/>
      <c r="I150" s="7"/>
      <c r="J150" s="8"/>
      <c r="K150" s="8"/>
      <c r="L150" s="8"/>
      <c r="M150" s="9"/>
      <c r="N150" s="10"/>
      <c r="O150" s="11"/>
      <c r="P150" s="2"/>
      <c r="Q150" s="12"/>
      <c r="R150" s="61"/>
      <c r="S150" s="40"/>
      <c r="T150" s="76"/>
      <c r="U150" s="76"/>
      <c r="V150" s="76"/>
      <c r="W150" s="76"/>
      <c r="X150" s="2"/>
    </row>
    <row r="151" s="263" customFormat="true" ht="26.25" hidden="false" customHeight="false" outlineLevel="0" collapsed="false">
      <c r="A151" s="1"/>
      <c r="B151" s="2"/>
      <c r="C151" s="2"/>
      <c r="D151" s="2"/>
      <c r="E151" s="3"/>
      <c r="F151" s="4"/>
      <c r="G151" s="5"/>
      <c r="H151" s="6"/>
      <c r="I151" s="7"/>
      <c r="J151" s="8"/>
      <c r="K151" s="8"/>
      <c r="L151" s="8"/>
      <c r="M151" s="9"/>
      <c r="N151" s="10"/>
      <c r="O151" s="11"/>
      <c r="P151" s="2"/>
      <c r="Q151" s="12"/>
      <c r="R151" s="61"/>
      <c r="S151" s="40"/>
      <c r="T151" s="76"/>
      <c r="U151" s="76"/>
      <c r="V151" s="76"/>
      <c r="W151" s="76"/>
      <c r="X151" s="2"/>
    </row>
    <row r="152" s="263" customFormat="true" ht="26.25" hidden="false" customHeight="false" outlineLevel="0" collapsed="false">
      <c r="A152" s="1"/>
      <c r="B152" s="2"/>
      <c r="C152" s="2"/>
      <c r="D152" s="2"/>
      <c r="E152" s="3"/>
      <c r="F152" s="4"/>
      <c r="G152" s="5"/>
      <c r="H152" s="6"/>
      <c r="I152" s="7"/>
      <c r="J152" s="8"/>
      <c r="K152" s="8"/>
      <c r="L152" s="8"/>
      <c r="M152" s="9"/>
      <c r="N152" s="10"/>
      <c r="O152" s="11"/>
      <c r="P152" s="2"/>
      <c r="Q152" s="12"/>
      <c r="R152" s="61"/>
      <c r="S152" s="40"/>
      <c r="T152" s="76"/>
      <c r="U152" s="76"/>
      <c r="V152" s="76"/>
      <c r="W152" s="76"/>
      <c r="X152" s="2"/>
    </row>
    <row r="153" s="263" customFormat="true" ht="26.25" hidden="false" customHeight="false" outlineLevel="0" collapsed="false">
      <c r="A153" s="1"/>
      <c r="B153" s="2"/>
      <c r="C153" s="2"/>
      <c r="D153" s="2"/>
      <c r="E153" s="3"/>
      <c r="F153" s="4"/>
      <c r="G153" s="5"/>
      <c r="H153" s="6"/>
      <c r="I153" s="7"/>
      <c r="J153" s="8"/>
      <c r="K153" s="8"/>
      <c r="L153" s="8"/>
      <c r="M153" s="9"/>
      <c r="N153" s="10"/>
      <c r="O153" s="11"/>
      <c r="P153" s="2"/>
      <c r="Q153" s="76"/>
      <c r="R153" s="61"/>
      <c r="S153" s="40"/>
      <c r="T153" s="76"/>
      <c r="U153" s="76"/>
      <c r="V153" s="76"/>
      <c r="W153" s="76"/>
      <c r="X153" s="2"/>
    </row>
    <row r="154" customFormat="false" ht="26.25" hidden="false" customHeight="false" outlineLevel="0" collapsed="false">
      <c r="R154" s="61"/>
      <c r="S154" s="40"/>
      <c r="T154" s="76"/>
      <c r="U154" s="76"/>
      <c r="V154" s="76"/>
      <c r="W154" s="76"/>
    </row>
    <row r="155" customFormat="false" ht="26.25" hidden="false" customHeight="false" outlineLevel="0" collapsed="false">
      <c r="R155" s="61"/>
      <c r="S155" s="40"/>
      <c r="T155" s="76"/>
      <c r="U155" s="76"/>
      <c r="V155" s="76"/>
      <c r="W155" s="76"/>
    </row>
    <row r="156" customFormat="false" ht="26.25" hidden="false" customHeight="false" outlineLevel="0" collapsed="false">
      <c r="Q156" s="76"/>
      <c r="R156" s="61"/>
      <c r="S156" s="40"/>
      <c r="T156" s="76"/>
      <c r="U156" s="76"/>
      <c r="V156" s="76"/>
      <c r="W156" s="76"/>
    </row>
    <row r="157" customFormat="false" ht="26.25" hidden="false" customHeight="false" outlineLevel="0" collapsed="false">
      <c r="R157" s="61"/>
      <c r="S157" s="40"/>
      <c r="T157" s="76"/>
      <c r="U157" s="76"/>
      <c r="V157" s="76"/>
      <c r="W157" s="76"/>
    </row>
    <row r="158" s="148" customFormat="true" ht="26.25" hidden="false" customHeight="false" outlineLevel="0" collapsed="false">
      <c r="A158" s="1"/>
      <c r="B158" s="2"/>
      <c r="C158" s="2"/>
      <c r="D158" s="2"/>
      <c r="E158" s="3"/>
      <c r="F158" s="4"/>
      <c r="G158" s="5"/>
      <c r="H158" s="6"/>
      <c r="I158" s="7"/>
      <c r="J158" s="8"/>
      <c r="K158" s="8"/>
      <c r="L158" s="8"/>
      <c r="M158" s="9"/>
      <c r="N158" s="10"/>
      <c r="O158" s="11"/>
      <c r="Q158" s="12"/>
      <c r="R158" s="61"/>
      <c r="S158" s="40"/>
      <c r="T158" s="76"/>
      <c r="U158" s="76"/>
      <c r="V158" s="76"/>
      <c r="W158" s="76"/>
    </row>
    <row r="159" customFormat="false" ht="26.25" hidden="false" customHeight="false" outlineLevel="0" collapsed="false">
      <c r="R159" s="61"/>
      <c r="S159" s="40"/>
      <c r="T159" s="76"/>
      <c r="U159" s="76"/>
      <c r="V159" s="76"/>
      <c r="W159" s="76"/>
    </row>
    <row r="160" customFormat="false" ht="26.25" hidden="false" customHeight="false" outlineLevel="0" collapsed="false">
      <c r="R160" s="61"/>
      <c r="S160" s="40"/>
      <c r="T160" s="76"/>
      <c r="U160" s="76"/>
      <c r="V160" s="76"/>
      <c r="W160" s="76"/>
    </row>
    <row r="161" customFormat="false" ht="26.25" hidden="false" customHeight="false" outlineLevel="0" collapsed="false">
      <c r="R161" s="61"/>
      <c r="S161" s="40"/>
      <c r="T161" s="76"/>
      <c r="U161" s="76"/>
      <c r="V161" s="76"/>
      <c r="W161" s="76"/>
    </row>
    <row r="162" customFormat="false" ht="26.25" hidden="false" customHeight="false" outlineLevel="0" collapsed="false">
      <c r="Q162" s="76"/>
      <c r="R162" s="76"/>
      <c r="S162" s="76"/>
      <c r="T162" s="76"/>
      <c r="U162" s="76"/>
      <c r="V162" s="76"/>
      <c r="W162" s="76"/>
    </row>
    <row r="163" customFormat="false" ht="26.25" hidden="false" customHeight="false" outlineLevel="0" collapsed="false">
      <c r="Q163" s="76"/>
      <c r="R163" s="76"/>
      <c r="S163" s="76"/>
      <c r="T163" s="76"/>
      <c r="U163" s="76"/>
      <c r="V163" s="76"/>
      <c r="W163" s="76"/>
    </row>
    <row r="164" customFormat="false" ht="26.25" hidden="false" customHeight="false" outlineLevel="0" collapsed="false">
      <c r="Q164" s="76"/>
      <c r="R164" s="76"/>
      <c r="S164" s="76"/>
      <c r="T164" s="76"/>
      <c r="U164" s="76"/>
      <c r="V164" s="76"/>
      <c r="W164" s="76"/>
    </row>
    <row r="165" customFormat="false" ht="26.25" hidden="false" customHeight="false" outlineLevel="0" collapsed="false">
      <c r="Q165" s="76"/>
      <c r="R165" s="76"/>
      <c r="S165" s="76"/>
      <c r="T165" s="76"/>
      <c r="U165" s="76"/>
      <c r="V165" s="76"/>
      <c r="W165" s="76"/>
    </row>
    <row r="166" customFormat="false" ht="26.25" hidden="false" customHeight="false" outlineLevel="0" collapsed="false">
      <c r="Q166" s="76"/>
      <c r="R166" s="76"/>
      <c r="S166" s="76"/>
      <c r="T166" s="76"/>
      <c r="U166" s="76"/>
      <c r="V166" s="76"/>
      <c r="W166" s="76"/>
    </row>
    <row r="167" s="148" customFormat="true" ht="26.25" hidden="false" customHeight="false" outlineLevel="0" collapsed="false">
      <c r="A167" s="1"/>
      <c r="B167" s="2"/>
      <c r="C167" s="2"/>
      <c r="D167" s="2"/>
      <c r="E167" s="3"/>
      <c r="F167" s="4"/>
      <c r="G167" s="5"/>
      <c r="H167" s="6"/>
      <c r="I167" s="7"/>
      <c r="J167" s="8"/>
      <c r="K167" s="8"/>
      <c r="L167" s="8"/>
      <c r="M167" s="9"/>
      <c r="N167" s="10"/>
      <c r="O167" s="11"/>
      <c r="Q167" s="76"/>
      <c r="R167" s="40"/>
      <c r="S167" s="40"/>
      <c r="T167" s="76"/>
      <c r="U167" s="42"/>
      <c r="V167" s="42"/>
      <c r="W167" s="76"/>
    </row>
    <row r="168" s="148" customFormat="true" ht="26.25" hidden="false" customHeight="false" outlineLevel="0" collapsed="false">
      <c r="A168" s="1"/>
      <c r="B168" s="2"/>
      <c r="C168" s="2"/>
      <c r="D168" s="2"/>
      <c r="E168" s="3"/>
      <c r="F168" s="4"/>
      <c r="G168" s="5"/>
      <c r="H168" s="6"/>
      <c r="I168" s="7"/>
      <c r="J168" s="8"/>
      <c r="K168" s="8"/>
      <c r="L168" s="8"/>
      <c r="M168" s="9"/>
      <c r="N168" s="10"/>
      <c r="O168" s="11"/>
      <c r="Q168" s="12"/>
      <c r="R168" s="61"/>
      <c r="S168" s="40"/>
      <c r="T168" s="76"/>
      <c r="U168" s="62"/>
      <c r="V168" s="40"/>
      <c r="W168" s="76"/>
    </row>
    <row r="169" customFormat="false" ht="26.25" hidden="false" customHeight="false" outlineLevel="0" collapsed="false">
      <c r="P169" s="148"/>
      <c r="R169" s="61"/>
      <c r="S169" s="40"/>
      <c r="T169" s="76"/>
      <c r="U169" s="62"/>
      <c r="V169" s="40"/>
      <c r="W169" s="76"/>
      <c r="X169" s="148"/>
    </row>
    <row r="170" customFormat="false" ht="26.25" hidden="false" customHeight="false" outlineLevel="0" collapsed="false">
      <c r="P170" s="148"/>
      <c r="R170" s="61"/>
      <c r="S170" s="40"/>
      <c r="T170" s="76"/>
      <c r="U170" s="62"/>
      <c r="V170" s="40"/>
      <c r="W170" s="76"/>
      <c r="X170" s="148"/>
    </row>
    <row r="171" customFormat="false" ht="26.25" hidden="false" customHeight="false" outlineLevel="0" collapsed="false">
      <c r="P171" s="148"/>
      <c r="R171" s="61"/>
      <c r="S171" s="40"/>
      <c r="T171" s="76"/>
      <c r="U171" s="62"/>
      <c r="V171" s="40"/>
      <c r="W171" s="76"/>
      <c r="X171" s="148"/>
    </row>
    <row r="172" customFormat="false" ht="26.25" hidden="false" customHeight="false" outlineLevel="0" collapsed="false">
      <c r="P172" s="148"/>
      <c r="R172" s="61"/>
      <c r="S172" s="40"/>
      <c r="T172" s="76"/>
      <c r="U172" s="42"/>
      <c r="V172" s="42"/>
      <c r="W172" s="76"/>
      <c r="X172" s="148"/>
    </row>
    <row r="173" customFormat="false" ht="26.25" hidden="false" customHeight="false" outlineLevel="0" collapsed="false">
      <c r="P173" s="148"/>
      <c r="R173" s="61"/>
      <c r="S173" s="40"/>
      <c r="T173" s="76"/>
      <c r="U173" s="76"/>
      <c r="V173" s="265"/>
      <c r="W173" s="76"/>
      <c r="X173" s="148"/>
    </row>
    <row r="174" customFormat="false" ht="26.25" hidden="false" customHeight="false" outlineLevel="0" collapsed="false">
      <c r="P174" s="148"/>
      <c r="Q174" s="266"/>
      <c r="R174" s="61"/>
      <c r="S174" s="40"/>
      <c r="T174" s="76"/>
      <c r="U174" s="76"/>
      <c r="V174" s="76"/>
      <c r="W174" s="76"/>
      <c r="X174" s="148"/>
    </row>
    <row r="175" customFormat="false" ht="26.25" hidden="false" customHeight="false" outlineLevel="0" collapsed="false">
      <c r="P175" s="148"/>
      <c r="R175" s="61"/>
      <c r="S175" s="40"/>
      <c r="T175" s="76"/>
      <c r="U175" s="76"/>
      <c r="V175" s="76"/>
      <c r="W175" s="76"/>
      <c r="X175" s="148"/>
    </row>
    <row r="176" customFormat="false" ht="26.25" hidden="false" customHeight="false" outlineLevel="0" collapsed="false">
      <c r="P176" s="148"/>
      <c r="R176" s="61"/>
      <c r="S176" s="40"/>
      <c r="T176" s="76"/>
      <c r="U176" s="76"/>
      <c r="V176" s="76"/>
      <c r="W176" s="76"/>
      <c r="X176" s="148"/>
    </row>
    <row r="177" customFormat="false" ht="26.25" hidden="false" customHeight="false" outlineLevel="0" collapsed="false">
      <c r="R177" s="61"/>
      <c r="S177" s="40"/>
      <c r="T177" s="76"/>
      <c r="U177" s="76"/>
      <c r="V177" s="76"/>
      <c r="W177" s="76"/>
      <c r="X177" s="148"/>
    </row>
    <row r="178" s="148" customFormat="true" ht="26.25" hidden="false" customHeight="false" outlineLevel="0" collapsed="false">
      <c r="A178" s="1"/>
      <c r="B178" s="2"/>
      <c r="C178" s="2"/>
      <c r="D178" s="2"/>
      <c r="E178" s="3"/>
      <c r="F178" s="4"/>
      <c r="G178" s="5"/>
      <c r="H178" s="6"/>
      <c r="I178" s="7"/>
      <c r="J178" s="8"/>
      <c r="K178" s="8"/>
      <c r="L178" s="8"/>
      <c r="M178" s="9"/>
      <c r="N178" s="10"/>
      <c r="O178" s="11"/>
      <c r="P178" s="2"/>
      <c r="Q178" s="12"/>
      <c r="R178" s="61"/>
      <c r="S178" s="40"/>
      <c r="T178" s="76"/>
      <c r="U178" s="76"/>
      <c r="V178" s="76"/>
      <c r="W178" s="76"/>
    </row>
    <row r="179" s="148" customFormat="true" ht="26.25" hidden="false" customHeight="false" outlineLevel="0" collapsed="false">
      <c r="A179" s="1"/>
      <c r="B179" s="2"/>
      <c r="C179" s="2"/>
      <c r="D179" s="2"/>
      <c r="E179" s="3"/>
      <c r="F179" s="4"/>
      <c r="G179" s="5"/>
      <c r="H179" s="6"/>
      <c r="I179" s="7"/>
      <c r="J179" s="8"/>
      <c r="K179" s="8"/>
      <c r="L179" s="8"/>
      <c r="M179" s="9"/>
      <c r="N179" s="10"/>
      <c r="O179" s="11"/>
      <c r="P179" s="2"/>
      <c r="Q179" s="12"/>
      <c r="R179" s="61"/>
      <c r="S179" s="40"/>
      <c r="T179" s="76"/>
      <c r="U179" s="76"/>
      <c r="V179" s="76"/>
      <c r="W179" s="76"/>
    </row>
    <row r="180" s="148" customFormat="true" ht="26.25" hidden="false" customHeight="false" outlineLevel="0" collapsed="false">
      <c r="A180" s="1"/>
      <c r="B180" s="2"/>
      <c r="C180" s="2"/>
      <c r="D180" s="2"/>
      <c r="E180" s="3"/>
      <c r="F180" s="4"/>
      <c r="G180" s="5"/>
      <c r="H180" s="6"/>
      <c r="I180" s="7"/>
      <c r="J180" s="8"/>
      <c r="K180" s="8"/>
      <c r="L180" s="8"/>
      <c r="M180" s="9"/>
      <c r="N180" s="10"/>
      <c r="O180" s="11"/>
      <c r="Q180" s="12"/>
      <c r="R180" s="61"/>
      <c r="S180" s="40"/>
      <c r="T180" s="76"/>
      <c r="U180" s="76"/>
      <c r="V180" s="76"/>
      <c r="W180" s="76"/>
    </row>
    <row r="181" s="148" customFormat="true" ht="26.25" hidden="false" customHeight="false" outlineLevel="0" collapsed="false">
      <c r="A181" s="1"/>
      <c r="B181" s="2"/>
      <c r="C181" s="2"/>
      <c r="D181" s="2"/>
      <c r="E181" s="3"/>
      <c r="F181" s="4"/>
      <c r="G181" s="5"/>
      <c r="H181" s="6"/>
      <c r="I181" s="7"/>
      <c r="J181" s="8"/>
      <c r="K181" s="8"/>
      <c r="L181" s="8"/>
      <c r="M181" s="9"/>
      <c r="N181" s="10"/>
      <c r="O181" s="11"/>
      <c r="P181" s="2"/>
      <c r="Q181" s="76"/>
      <c r="R181" s="61"/>
      <c r="S181" s="40"/>
      <c r="T181" s="76"/>
      <c r="U181" s="76"/>
      <c r="V181" s="76"/>
      <c r="W181" s="76"/>
      <c r="X181" s="2"/>
    </row>
    <row r="182" s="148" customFormat="true" ht="26.25" hidden="false" customHeight="false" outlineLevel="0" collapsed="false">
      <c r="A182" s="1"/>
      <c r="B182" s="2"/>
      <c r="C182" s="2"/>
      <c r="D182" s="2"/>
      <c r="E182" s="3"/>
      <c r="F182" s="4"/>
      <c r="G182" s="5"/>
      <c r="H182" s="6"/>
      <c r="I182" s="7"/>
      <c r="J182" s="8"/>
      <c r="K182" s="8"/>
      <c r="L182" s="8"/>
      <c r="M182" s="9"/>
      <c r="N182" s="10"/>
      <c r="O182" s="11"/>
      <c r="P182" s="2"/>
      <c r="Q182" s="12"/>
      <c r="R182" s="61"/>
      <c r="S182" s="40"/>
      <c r="T182" s="76"/>
      <c r="U182" s="76"/>
      <c r="V182" s="76"/>
      <c r="W182" s="76"/>
      <c r="X182" s="2"/>
    </row>
    <row r="183" s="263" customFormat="true" ht="26.25" hidden="false" customHeight="false" outlineLevel="0" collapsed="false">
      <c r="A183" s="1"/>
      <c r="B183" s="2"/>
      <c r="C183" s="2"/>
      <c r="D183" s="2"/>
      <c r="E183" s="3"/>
      <c r="F183" s="4"/>
      <c r="G183" s="5"/>
      <c r="H183" s="6"/>
      <c r="I183" s="7"/>
      <c r="J183" s="8"/>
      <c r="K183" s="8"/>
      <c r="L183" s="8"/>
      <c r="M183" s="9"/>
      <c r="N183" s="10"/>
      <c r="O183" s="11"/>
      <c r="P183" s="2"/>
      <c r="Q183" s="12"/>
      <c r="R183" s="61"/>
      <c r="S183" s="40"/>
      <c r="T183" s="76"/>
      <c r="U183" s="76"/>
      <c r="V183" s="76"/>
      <c r="W183" s="76"/>
      <c r="X183" s="2"/>
    </row>
    <row r="184" s="263" customFormat="true" ht="26.25" hidden="false" customHeight="false" outlineLevel="0" collapsed="false">
      <c r="A184" s="1"/>
      <c r="B184" s="2"/>
      <c r="C184" s="2"/>
      <c r="D184" s="2"/>
      <c r="E184" s="3"/>
      <c r="F184" s="4"/>
      <c r="G184" s="5"/>
      <c r="H184" s="6"/>
      <c r="I184" s="7"/>
      <c r="J184" s="8"/>
      <c r="K184" s="8"/>
      <c r="L184" s="8"/>
      <c r="M184" s="9"/>
      <c r="N184" s="10"/>
      <c r="O184" s="11"/>
      <c r="P184" s="2"/>
      <c r="Q184" s="12"/>
      <c r="R184" s="61"/>
      <c r="S184" s="40"/>
      <c r="T184" s="76"/>
      <c r="U184" s="76"/>
      <c r="V184" s="76"/>
      <c r="W184" s="76"/>
      <c r="X184" s="148"/>
    </row>
    <row r="185" s="148" customFormat="true" ht="26.25" hidden="false" customHeight="false" outlineLevel="0" collapsed="false">
      <c r="A185" s="1"/>
      <c r="B185" s="2"/>
      <c r="C185" s="2"/>
      <c r="D185" s="2"/>
      <c r="E185" s="3"/>
      <c r="F185" s="4"/>
      <c r="G185" s="5"/>
      <c r="H185" s="6"/>
      <c r="I185" s="7"/>
      <c r="J185" s="8"/>
      <c r="K185" s="8"/>
      <c r="L185" s="8"/>
      <c r="M185" s="9"/>
      <c r="N185" s="10"/>
      <c r="O185" s="11"/>
      <c r="P185" s="2"/>
      <c r="Q185" s="12"/>
      <c r="R185" s="61"/>
      <c r="S185" s="40"/>
      <c r="T185" s="76"/>
      <c r="U185" s="76"/>
      <c r="V185" s="76"/>
      <c r="W185" s="76"/>
      <c r="X185" s="2"/>
    </row>
    <row r="186" s="148" customFormat="true" ht="26.25" hidden="false" customHeight="false" outlineLevel="0" collapsed="false">
      <c r="A186" s="1"/>
      <c r="B186" s="2"/>
      <c r="C186" s="2"/>
      <c r="D186" s="2"/>
      <c r="E186" s="3"/>
      <c r="F186" s="4"/>
      <c r="G186" s="5"/>
      <c r="H186" s="6"/>
      <c r="I186" s="7"/>
      <c r="J186" s="8"/>
      <c r="K186" s="8"/>
      <c r="L186" s="8"/>
      <c r="M186" s="9"/>
      <c r="N186" s="10"/>
      <c r="O186" s="11"/>
      <c r="P186" s="2"/>
      <c r="Q186" s="12"/>
      <c r="R186" s="61"/>
      <c r="S186" s="40"/>
      <c r="T186" s="76"/>
      <c r="U186" s="76"/>
      <c r="V186" s="76"/>
      <c r="W186" s="76"/>
      <c r="X186" s="2"/>
    </row>
    <row r="187" s="148" customFormat="true" ht="26.25" hidden="false" customHeight="false" outlineLevel="0" collapsed="false">
      <c r="A187" s="1"/>
      <c r="B187" s="2"/>
      <c r="C187" s="2"/>
      <c r="D187" s="2"/>
      <c r="E187" s="3"/>
      <c r="F187" s="4"/>
      <c r="G187" s="5"/>
      <c r="H187" s="6"/>
      <c r="I187" s="7"/>
      <c r="J187" s="8"/>
      <c r="K187" s="8"/>
      <c r="L187" s="8"/>
      <c r="M187" s="9"/>
      <c r="N187" s="10"/>
      <c r="O187" s="11"/>
      <c r="P187" s="2"/>
      <c r="Q187" s="12"/>
      <c r="R187" s="61"/>
      <c r="S187" s="40"/>
      <c r="T187" s="76"/>
      <c r="U187" s="76"/>
      <c r="V187" s="76"/>
      <c r="W187" s="76"/>
      <c r="X187" s="2"/>
    </row>
    <row r="188" s="148" customFormat="true" ht="26.25" hidden="false" customHeight="false" outlineLevel="0" collapsed="false">
      <c r="A188" s="1"/>
      <c r="B188" s="2"/>
      <c r="C188" s="2"/>
      <c r="D188" s="2"/>
      <c r="E188" s="3"/>
      <c r="F188" s="4"/>
      <c r="G188" s="5"/>
      <c r="H188" s="6"/>
      <c r="I188" s="7"/>
      <c r="J188" s="8"/>
      <c r="K188" s="8"/>
      <c r="L188" s="8"/>
      <c r="M188" s="9"/>
      <c r="N188" s="10"/>
      <c r="O188" s="11"/>
      <c r="P188" s="2"/>
      <c r="Q188" s="12"/>
      <c r="R188" s="61"/>
      <c r="S188" s="40"/>
      <c r="T188" s="76"/>
      <c r="U188" s="76"/>
      <c r="V188" s="76"/>
      <c r="W188" s="76"/>
      <c r="X188" s="2"/>
    </row>
    <row r="189" s="148" customFormat="true" ht="26.25" hidden="false" customHeight="false" outlineLevel="0" collapsed="false">
      <c r="A189" s="1"/>
      <c r="B189" s="2"/>
      <c r="C189" s="2"/>
      <c r="D189" s="2"/>
      <c r="E189" s="3"/>
      <c r="F189" s="4"/>
      <c r="G189" s="5"/>
      <c r="H189" s="6"/>
      <c r="I189" s="7"/>
      <c r="J189" s="8"/>
      <c r="K189" s="8"/>
      <c r="L189" s="8"/>
      <c r="M189" s="9"/>
      <c r="N189" s="10"/>
      <c r="O189" s="11"/>
      <c r="P189" s="2"/>
      <c r="Q189" s="12"/>
      <c r="R189" s="61"/>
      <c r="S189" s="40"/>
      <c r="T189" s="76"/>
      <c r="U189" s="76"/>
      <c r="V189" s="76"/>
      <c r="W189" s="76"/>
      <c r="X189" s="2"/>
    </row>
    <row r="190" s="148" customFormat="true" ht="26.25" hidden="false" customHeight="false" outlineLevel="0" collapsed="false">
      <c r="A190" s="1"/>
      <c r="B190" s="2"/>
      <c r="C190" s="2"/>
      <c r="D190" s="2"/>
      <c r="E190" s="3"/>
      <c r="F190" s="4"/>
      <c r="G190" s="5"/>
      <c r="H190" s="6"/>
      <c r="I190" s="7"/>
      <c r="J190" s="8"/>
      <c r="K190" s="8"/>
      <c r="L190" s="8"/>
      <c r="M190" s="9"/>
      <c r="N190" s="10"/>
      <c r="O190" s="11"/>
      <c r="P190" s="2"/>
      <c r="Q190" s="12"/>
      <c r="R190" s="61"/>
      <c r="S190" s="40"/>
      <c r="T190" s="76"/>
      <c r="U190" s="76"/>
      <c r="V190" s="76"/>
      <c r="W190" s="76"/>
      <c r="X190" s="2"/>
    </row>
    <row r="191" s="148" customFormat="true" ht="26.25" hidden="false" customHeight="false" outlineLevel="0" collapsed="false">
      <c r="A191" s="1"/>
      <c r="B191" s="2"/>
      <c r="C191" s="2"/>
      <c r="D191" s="2"/>
      <c r="E191" s="3"/>
      <c r="F191" s="4"/>
      <c r="G191" s="5"/>
      <c r="H191" s="6"/>
      <c r="I191" s="7"/>
      <c r="J191" s="8"/>
      <c r="K191" s="8"/>
      <c r="L191" s="8"/>
      <c r="M191" s="9"/>
      <c r="N191" s="10"/>
      <c r="O191" s="11"/>
      <c r="P191" s="2"/>
      <c r="Q191" s="12"/>
      <c r="R191" s="61"/>
      <c r="S191" s="40"/>
      <c r="T191" s="76"/>
      <c r="U191" s="76"/>
      <c r="V191" s="76"/>
      <c r="W191" s="76"/>
      <c r="X191" s="2"/>
    </row>
    <row r="192" s="148" customFormat="true" ht="26.25" hidden="false" customHeight="false" outlineLevel="0" collapsed="false">
      <c r="A192" s="1"/>
      <c r="B192" s="2"/>
      <c r="C192" s="2"/>
      <c r="D192" s="2"/>
      <c r="E192" s="3"/>
      <c r="F192" s="4"/>
      <c r="G192" s="5"/>
      <c r="H192" s="6"/>
      <c r="I192" s="7"/>
      <c r="J192" s="8"/>
      <c r="K192" s="8"/>
      <c r="L192" s="8"/>
      <c r="M192" s="9"/>
      <c r="N192" s="10"/>
      <c r="O192" s="11"/>
      <c r="P192" s="2"/>
      <c r="Q192" s="12"/>
      <c r="R192" s="61"/>
      <c r="S192" s="40"/>
      <c r="T192" s="76"/>
      <c r="U192" s="76"/>
      <c r="V192" s="76"/>
      <c r="W192" s="76"/>
      <c r="X192" s="2"/>
    </row>
    <row r="193" s="148" customFormat="true" ht="26.25" hidden="false" customHeight="false" outlineLevel="0" collapsed="false">
      <c r="A193" s="1"/>
      <c r="B193" s="2"/>
      <c r="C193" s="2"/>
      <c r="D193" s="2"/>
      <c r="E193" s="3"/>
      <c r="F193" s="4"/>
      <c r="G193" s="5"/>
      <c r="H193" s="6"/>
      <c r="I193" s="7"/>
      <c r="J193" s="8"/>
      <c r="K193" s="8"/>
      <c r="L193" s="8"/>
      <c r="M193" s="9"/>
      <c r="N193" s="10"/>
      <c r="O193" s="11"/>
      <c r="Q193" s="12"/>
      <c r="R193" s="61"/>
      <c r="S193" s="40"/>
      <c r="T193" s="76"/>
      <c r="U193" s="76"/>
      <c r="V193" s="76"/>
      <c r="W193" s="76"/>
      <c r="X193" s="2"/>
    </row>
    <row r="194" s="148" customFormat="true" ht="26.25" hidden="false" customHeight="false" outlineLevel="0" collapsed="false">
      <c r="A194" s="1"/>
      <c r="B194" s="2"/>
      <c r="C194" s="2"/>
      <c r="D194" s="2"/>
      <c r="E194" s="3"/>
      <c r="F194" s="4"/>
      <c r="G194" s="5"/>
      <c r="H194" s="6"/>
      <c r="I194" s="7"/>
      <c r="J194" s="8"/>
      <c r="K194" s="8"/>
      <c r="L194" s="8"/>
      <c r="M194" s="9"/>
      <c r="N194" s="10"/>
      <c r="O194" s="11"/>
      <c r="P194" s="2"/>
      <c r="Q194" s="12"/>
      <c r="R194" s="61"/>
      <c r="S194" s="40"/>
      <c r="T194" s="76"/>
      <c r="U194" s="76"/>
      <c r="V194" s="76"/>
      <c r="W194" s="76"/>
      <c r="X194" s="2"/>
    </row>
    <row r="195" s="148" customFormat="true" ht="26.25" hidden="false" customHeight="false" outlineLevel="0" collapsed="false">
      <c r="A195" s="1"/>
      <c r="B195" s="2"/>
      <c r="C195" s="2"/>
      <c r="D195" s="2"/>
      <c r="E195" s="3"/>
      <c r="F195" s="4"/>
      <c r="G195" s="5"/>
      <c r="H195" s="6"/>
      <c r="I195" s="7"/>
      <c r="J195" s="8"/>
      <c r="K195" s="8"/>
      <c r="L195" s="8"/>
      <c r="M195" s="9"/>
      <c r="N195" s="10"/>
      <c r="O195" s="11"/>
      <c r="P195" s="2"/>
      <c r="Q195" s="12"/>
      <c r="R195" s="61"/>
      <c r="S195" s="40"/>
      <c r="T195" s="76"/>
      <c r="U195" s="76"/>
      <c r="V195" s="76"/>
      <c r="W195" s="76"/>
      <c r="X195" s="2"/>
    </row>
    <row r="196" s="148" customFormat="true" ht="26.25" hidden="false" customHeight="false" outlineLevel="0" collapsed="false">
      <c r="A196" s="1"/>
      <c r="B196" s="2"/>
      <c r="C196" s="2"/>
      <c r="D196" s="2"/>
      <c r="E196" s="3"/>
      <c r="F196" s="4"/>
      <c r="G196" s="5"/>
      <c r="H196" s="6"/>
      <c r="I196" s="7"/>
      <c r="J196" s="8"/>
      <c r="K196" s="8"/>
      <c r="L196" s="8"/>
      <c r="M196" s="9"/>
      <c r="N196" s="10"/>
      <c r="O196" s="11"/>
      <c r="P196" s="2"/>
      <c r="Q196" s="12"/>
      <c r="R196" s="61"/>
      <c r="S196" s="40"/>
      <c r="T196" s="76"/>
      <c r="U196" s="76"/>
      <c r="V196" s="76"/>
      <c r="W196" s="76"/>
      <c r="X196" s="2"/>
    </row>
    <row r="197" s="148" customFormat="true" ht="26.25" hidden="false" customHeight="false" outlineLevel="0" collapsed="false">
      <c r="A197" s="1"/>
      <c r="B197" s="2"/>
      <c r="C197" s="2"/>
      <c r="D197" s="2"/>
      <c r="E197" s="3"/>
      <c r="F197" s="4"/>
      <c r="G197" s="5"/>
      <c r="H197" s="6"/>
      <c r="I197" s="7"/>
      <c r="J197" s="8"/>
      <c r="K197" s="8"/>
      <c r="L197" s="8"/>
      <c r="M197" s="9"/>
      <c r="N197" s="10"/>
      <c r="O197" s="11"/>
      <c r="P197" s="2"/>
      <c r="Q197" s="12"/>
      <c r="R197" s="61"/>
      <c r="S197" s="40"/>
      <c r="T197" s="76"/>
      <c r="U197" s="76"/>
      <c r="V197" s="76"/>
      <c r="W197" s="76"/>
    </row>
    <row r="198" s="148" customFormat="true" ht="26.25" hidden="false" customHeight="false" outlineLevel="0" collapsed="false">
      <c r="A198" s="1"/>
      <c r="B198" s="2"/>
      <c r="C198" s="2"/>
      <c r="D198" s="2"/>
      <c r="E198" s="3"/>
      <c r="F198" s="4"/>
      <c r="G198" s="5"/>
      <c r="H198" s="6"/>
      <c r="I198" s="7"/>
      <c r="J198" s="8"/>
      <c r="K198" s="8"/>
      <c r="L198" s="8"/>
      <c r="M198" s="9"/>
      <c r="N198" s="10"/>
      <c r="O198" s="11"/>
      <c r="P198" s="2"/>
      <c r="Q198" s="12"/>
      <c r="R198" s="61"/>
      <c r="S198" s="40"/>
      <c r="T198" s="76"/>
      <c r="U198" s="76"/>
      <c r="V198" s="76"/>
      <c r="W198" s="76"/>
      <c r="X198" s="2"/>
    </row>
    <row r="199" s="148" customFormat="true" ht="26.25" hidden="false" customHeight="false" outlineLevel="0" collapsed="false">
      <c r="A199" s="1"/>
      <c r="B199" s="2"/>
      <c r="C199" s="2"/>
      <c r="D199" s="2"/>
      <c r="E199" s="3"/>
      <c r="F199" s="4"/>
      <c r="G199" s="5"/>
      <c r="H199" s="6"/>
      <c r="I199" s="7"/>
      <c r="J199" s="8"/>
      <c r="K199" s="8"/>
      <c r="L199" s="8"/>
      <c r="M199" s="9"/>
      <c r="N199" s="10"/>
      <c r="O199" s="11"/>
      <c r="P199" s="2"/>
      <c r="Q199" s="12"/>
      <c r="R199" s="61"/>
      <c r="S199" s="40"/>
      <c r="T199" s="76"/>
      <c r="U199" s="76"/>
      <c r="V199" s="76"/>
      <c r="W199" s="76"/>
      <c r="X199" s="2"/>
    </row>
    <row r="200" s="148" customFormat="true" ht="26.25" hidden="false" customHeight="false" outlineLevel="0" collapsed="false">
      <c r="A200" s="1"/>
      <c r="B200" s="2"/>
      <c r="C200" s="2"/>
      <c r="D200" s="2"/>
      <c r="E200" s="3"/>
      <c r="F200" s="4"/>
      <c r="G200" s="5"/>
      <c r="H200" s="6"/>
      <c r="I200" s="7"/>
      <c r="J200" s="8"/>
      <c r="K200" s="8"/>
      <c r="L200" s="8"/>
      <c r="M200" s="9"/>
      <c r="N200" s="10"/>
      <c r="O200" s="11"/>
      <c r="P200" s="2"/>
      <c r="Q200" s="12"/>
      <c r="R200" s="61"/>
      <c r="S200" s="40"/>
      <c r="T200" s="76"/>
      <c r="U200" s="76"/>
      <c r="V200" s="76"/>
      <c r="W200" s="76"/>
      <c r="X200" s="2"/>
    </row>
    <row r="201" customFormat="false" ht="26.25" hidden="false" customHeight="false" outlineLevel="0" collapsed="false">
      <c r="R201" s="61"/>
      <c r="S201" s="40"/>
      <c r="T201" s="76"/>
      <c r="U201" s="76"/>
      <c r="V201" s="76"/>
      <c r="W201" s="76"/>
    </row>
    <row r="202" customFormat="false" ht="26.25" hidden="false" customHeight="false" outlineLevel="0" collapsed="false">
      <c r="R202" s="61"/>
      <c r="S202" s="40"/>
      <c r="T202" s="76"/>
      <c r="U202" s="76"/>
      <c r="V202" s="76"/>
      <c r="W202" s="76"/>
    </row>
    <row r="203" customFormat="false" ht="26.25" hidden="false" customHeight="false" outlineLevel="0" collapsed="false">
      <c r="R203" s="61"/>
      <c r="S203" s="40"/>
      <c r="T203" s="76"/>
      <c r="U203" s="76"/>
      <c r="V203" s="76"/>
      <c r="W203" s="76"/>
    </row>
    <row r="204" s="148" customFormat="true" ht="26.25" hidden="false" customHeight="false" outlineLevel="0" collapsed="false">
      <c r="A204" s="1"/>
      <c r="B204" s="2"/>
      <c r="C204" s="2"/>
      <c r="D204" s="2"/>
      <c r="E204" s="3"/>
      <c r="F204" s="4"/>
      <c r="G204" s="5"/>
      <c r="H204" s="6"/>
      <c r="I204" s="7"/>
      <c r="J204" s="8"/>
      <c r="K204" s="8"/>
      <c r="L204" s="8"/>
      <c r="M204" s="9"/>
      <c r="N204" s="10"/>
      <c r="O204" s="11"/>
      <c r="P204" s="2"/>
      <c r="Q204" s="12"/>
      <c r="R204" s="61"/>
      <c r="S204" s="40"/>
      <c r="T204" s="76"/>
      <c r="U204" s="76"/>
      <c r="V204" s="76"/>
      <c r="W204" s="76"/>
      <c r="X204" s="2"/>
    </row>
    <row r="205" customFormat="false" ht="26.25" hidden="false" customHeight="false" outlineLevel="0" collapsed="false">
      <c r="R205" s="61"/>
      <c r="S205" s="40"/>
      <c r="T205" s="76"/>
      <c r="U205" s="76"/>
      <c r="V205" s="76"/>
      <c r="W205" s="76"/>
    </row>
    <row r="206" customFormat="false" ht="26.25" hidden="false" customHeight="false" outlineLevel="0" collapsed="false">
      <c r="R206" s="61"/>
      <c r="S206" s="40"/>
      <c r="T206" s="76"/>
      <c r="U206" s="76"/>
      <c r="V206" s="76"/>
      <c r="W206" s="76"/>
    </row>
    <row r="207" customFormat="false" ht="26.25" hidden="false" customHeight="false" outlineLevel="0" collapsed="false">
      <c r="Q207" s="76"/>
      <c r="R207" s="76"/>
      <c r="S207" s="76"/>
      <c r="T207" s="76"/>
      <c r="U207" s="76"/>
      <c r="V207" s="76"/>
      <c r="W207" s="76"/>
    </row>
    <row r="208" customFormat="false" ht="26.25" hidden="false" customHeight="false" outlineLevel="0" collapsed="false">
      <c r="Q208" s="76"/>
      <c r="R208" s="76"/>
      <c r="S208" s="76"/>
      <c r="T208" s="76"/>
      <c r="U208" s="76"/>
      <c r="V208" s="76"/>
      <c r="W208" s="76"/>
    </row>
    <row r="209" customFormat="false" ht="26.25" hidden="false" customHeight="false" outlineLevel="0" collapsed="false">
      <c r="Q209" s="76"/>
      <c r="R209" s="76"/>
      <c r="S209" s="76"/>
      <c r="T209" s="76"/>
      <c r="U209" s="76"/>
      <c r="V209" s="76"/>
      <c r="W209" s="76"/>
    </row>
    <row r="210" customFormat="false" ht="26.25" hidden="false" customHeight="false" outlineLevel="0" collapsed="false">
      <c r="Q210" s="76"/>
      <c r="R210" s="76"/>
      <c r="S210" s="76"/>
      <c r="T210" s="76"/>
      <c r="U210" s="76"/>
      <c r="V210" s="76"/>
      <c r="W210" s="76"/>
    </row>
    <row r="211" customFormat="false" ht="26.25" hidden="false" customHeight="false" outlineLevel="0" collapsed="false">
      <c r="P211" s="148"/>
      <c r="R211" s="40"/>
      <c r="S211" s="40"/>
      <c r="T211" s="76"/>
      <c r="U211" s="42"/>
      <c r="V211" s="42"/>
      <c r="W211" s="76"/>
    </row>
    <row r="212" customFormat="false" ht="26.25" hidden="false" customHeight="false" outlineLevel="0" collapsed="false">
      <c r="R212" s="61"/>
      <c r="S212" s="40"/>
      <c r="T212" s="76"/>
      <c r="U212" s="62"/>
      <c r="V212" s="40"/>
      <c r="W212" s="76"/>
      <c r="X212" s="148"/>
    </row>
    <row r="213" customFormat="false" ht="26.25" hidden="false" customHeight="false" outlineLevel="0" collapsed="false">
      <c r="P213" s="148"/>
      <c r="R213" s="61"/>
      <c r="S213" s="40"/>
      <c r="T213" s="76"/>
      <c r="U213" s="62"/>
      <c r="V213" s="40"/>
      <c r="W213" s="76"/>
      <c r="X213" s="148"/>
    </row>
    <row r="214" customFormat="false" ht="26.25" hidden="false" customHeight="false" outlineLevel="0" collapsed="false">
      <c r="P214" s="148"/>
      <c r="R214" s="61"/>
      <c r="S214" s="40"/>
      <c r="T214" s="76"/>
      <c r="U214" s="62"/>
      <c r="V214" s="40"/>
      <c r="W214" s="76"/>
    </row>
    <row r="215" customFormat="false" ht="26.25" hidden="false" customHeight="false" outlineLevel="0" collapsed="false">
      <c r="P215" s="148"/>
      <c r="R215" s="61"/>
      <c r="S215" s="40"/>
      <c r="T215" s="76"/>
      <c r="U215" s="62"/>
      <c r="V215" s="40"/>
      <c r="W215" s="76"/>
      <c r="X215" s="148"/>
    </row>
    <row r="216" customFormat="false" ht="26.25" hidden="false" customHeight="false" outlineLevel="0" collapsed="false">
      <c r="P216" s="148"/>
      <c r="R216" s="61"/>
      <c r="S216" s="40"/>
      <c r="T216" s="76"/>
      <c r="U216" s="42"/>
      <c r="V216" s="42"/>
      <c r="W216" s="76"/>
      <c r="X216" s="148"/>
    </row>
    <row r="217" customFormat="false" ht="26.25" hidden="false" customHeight="false" outlineLevel="0" collapsed="false">
      <c r="P217" s="148"/>
      <c r="Q217" s="76"/>
      <c r="R217" s="61"/>
      <c r="S217" s="40"/>
      <c r="T217" s="76"/>
      <c r="U217" s="76"/>
      <c r="V217" s="265"/>
      <c r="W217" s="76"/>
      <c r="X217" s="148"/>
    </row>
    <row r="218" customFormat="false" ht="26.25" hidden="false" customHeight="false" outlineLevel="0" collapsed="false">
      <c r="P218" s="148"/>
      <c r="R218" s="61"/>
      <c r="S218" s="40"/>
      <c r="T218" s="76"/>
      <c r="U218" s="76"/>
      <c r="V218" s="76"/>
      <c r="W218" s="76"/>
      <c r="X218" s="148"/>
    </row>
    <row r="219" customFormat="false" ht="26.25" hidden="false" customHeight="false" outlineLevel="0" collapsed="false">
      <c r="P219" s="148"/>
      <c r="R219" s="61"/>
      <c r="S219" s="40"/>
      <c r="T219" s="76"/>
      <c r="U219" s="76"/>
      <c r="V219" s="76"/>
      <c r="W219" s="76"/>
      <c r="X219" s="148"/>
    </row>
    <row r="220" customFormat="false" ht="26.25" hidden="false" customHeight="false" outlineLevel="0" collapsed="false">
      <c r="P220" s="148"/>
      <c r="R220" s="61"/>
      <c r="S220" s="40"/>
      <c r="T220" s="76"/>
      <c r="U220" s="76"/>
      <c r="V220" s="76"/>
      <c r="W220" s="76"/>
      <c r="X220" s="148"/>
    </row>
    <row r="221" customFormat="false" ht="26.25" hidden="false" customHeight="false" outlineLevel="0" collapsed="false">
      <c r="P221" s="148"/>
      <c r="R221" s="61"/>
      <c r="S221" s="40"/>
      <c r="T221" s="76"/>
      <c r="U221" s="76"/>
      <c r="V221" s="76"/>
      <c r="W221" s="76"/>
      <c r="X221" s="148"/>
    </row>
    <row r="222" customFormat="false" ht="26.25" hidden="false" customHeight="false" outlineLevel="0" collapsed="false">
      <c r="P222" s="148"/>
      <c r="R222" s="61"/>
      <c r="S222" s="40"/>
      <c r="T222" s="76"/>
      <c r="U222" s="76"/>
      <c r="V222" s="76"/>
      <c r="W222" s="76"/>
      <c r="X222" s="148"/>
    </row>
    <row r="223" customFormat="false" ht="26.25" hidden="false" customHeight="false" outlineLevel="0" collapsed="false">
      <c r="R223" s="61"/>
      <c r="S223" s="40"/>
      <c r="T223" s="76"/>
      <c r="U223" s="76"/>
      <c r="V223" s="76"/>
      <c r="W223" s="76"/>
      <c r="X223" s="148"/>
    </row>
    <row r="224" customFormat="false" ht="26.25" hidden="false" customHeight="false" outlineLevel="0" collapsed="false">
      <c r="R224" s="61"/>
      <c r="S224" s="40"/>
      <c r="T224" s="76"/>
      <c r="U224" s="76"/>
      <c r="V224" s="76"/>
      <c r="W224" s="76"/>
      <c r="X224" s="148"/>
    </row>
    <row r="225" customFormat="false" ht="26.25" hidden="false" customHeight="false" outlineLevel="0" collapsed="false">
      <c r="R225" s="61"/>
      <c r="S225" s="40"/>
      <c r="T225" s="76"/>
      <c r="U225" s="76"/>
      <c r="V225" s="76"/>
      <c r="W225" s="76"/>
      <c r="X225" s="148"/>
    </row>
    <row r="226" customFormat="false" ht="26.25" hidden="false" customHeight="false" outlineLevel="0" collapsed="false">
      <c r="R226" s="61"/>
      <c r="S226" s="40"/>
      <c r="T226" s="76"/>
      <c r="U226" s="76"/>
      <c r="V226" s="76"/>
      <c r="W226" s="76"/>
    </row>
    <row r="227" customFormat="false" ht="26.25" hidden="false" customHeight="false" outlineLevel="0" collapsed="false">
      <c r="R227" s="61"/>
      <c r="S227" s="40"/>
      <c r="T227" s="76"/>
      <c r="U227" s="76"/>
      <c r="V227" s="76"/>
      <c r="W227" s="76"/>
    </row>
    <row r="228" customFormat="false" ht="26.25" hidden="false" customHeight="false" outlineLevel="0" collapsed="false">
      <c r="R228" s="61"/>
      <c r="S228" s="40"/>
      <c r="T228" s="76"/>
      <c r="U228" s="76"/>
      <c r="V228" s="76"/>
      <c r="W228" s="76"/>
    </row>
    <row r="229" customFormat="false" ht="26.25" hidden="false" customHeight="false" outlineLevel="0" collapsed="false">
      <c r="Q229" s="266"/>
    </row>
  </sheetData>
  <mergeCells count="11">
    <mergeCell ref="A1:O1"/>
    <mergeCell ref="Q1:W1"/>
    <mergeCell ref="A2:O2"/>
    <mergeCell ref="Q2:W2"/>
    <mergeCell ref="A3:O3"/>
    <mergeCell ref="Q3:W3"/>
    <mergeCell ref="Q4:W4"/>
    <mergeCell ref="B5:D5"/>
    <mergeCell ref="E5:F5"/>
    <mergeCell ref="J125:O125"/>
    <mergeCell ref="C132:O132"/>
  </mergeCells>
  <printOptions headings="false" gridLines="false" gridLinesSet="true" horizontalCentered="true" verticalCentered="false"/>
  <pageMargins left="0" right="0" top="0.747916666666667" bottom="0.470833333333333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9" activeCellId="0" sqref="L11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3" width="4.99"/>
    <col collapsed="false" customWidth="true" hidden="false" outlineLevel="0" max="6" min="6" style="4" width="4.56"/>
    <col collapsed="false" customWidth="true" hidden="false" outlineLevel="0" max="7" min="7" style="5" width="21.84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6.41"/>
    <col collapsed="false" customWidth="true" hidden="false" outlineLevel="0" max="11" min="11" style="8" width="4.7"/>
    <col collapsed="false" customWidth="true" hidden="false" outlineLevel="0" max="12" min="12" style="8" width="16.99"/>
    <col collapsed="false" customWidth="true" hidden="false" outlineLevel="0" max="13" min="13" style="9" width="12.85"/>
    <col collapsed="false" customWidth="true" hidden="true" outlineLevel="0" max="14" min="14" style="10" width="7.42"/>
    <col collapsed="false" customWidth="true" hidden="false" outlineLevel="0" max="15" min="15" style="11" width="21.42"/>
    <col collapsed="false" customWidth="true" hidden="false" outlineLevel="0" max="16" min="16" style="2" width="2.7"/>
    <col collapsed="false" customWidth="true" hidden="false" outlineLevel="0" max="17" min="17" style="12" width="10.71"/>
    <col collapsed="false" customWidth="true" hidden="false" outlineLevel="0" max="22" min="18" style="12" width="10.56"/>
    <col collapsed="false" customWidth="true" hidden="false" outlineLevel="0" max="23" min="23" style="12" width="13.14"/>
    <col collapsed="false" customWidth="true" hidden="false" outlineLevel="0" max="24" min="24" style="2" width="10.13"/>
    <col collapsed="false" customWidth="true" hidden="false" outlineLevel="0" max="25" min="25" style="2" width="12.56"/>
    <col collapsed="false" customWidth="false" hidden="false" outlineLevel="0" max="257" min="26" style="2" width="9.14"/>
  </cols>
  <sheetData>
    <row r="1" s="14" customFormat="true" ht="23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Q1" s="15" t="s">
        <v>1</v>
      </c>
      <c r="R1" s="15"/>
      <c r="S1" s="15"/>
      <c r="T1" s="15"/>
      <c r="U1" s="15"/>
      <c r="V1" s="15"/>
      <c r="W1" s="15"/>
    </row>
    <row r="2" s="14" customFormat="true" ht="23.2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Q2" s="15" t="s">
        <v>2</v>
      </c>
      <c r="R2" s="15"/>
      <c r="S2" s="15"/>
      <c r="T2" s="15"/>
      <c r="U2" s="15"/>
      <c r="V2" s="15"/>
      <c r="W2" s="15"/>
    </row>
    <row r="3" s="14" customFormat="true" ht="23.25" hidden="false" customHeight="false" outlineLevel="0" collapsed="false">
      <c r="A3" s="16" t="n">
        <v>2412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Q3" s="15" t="n">
        <f aca="false">A3</f>
        <v>241275</v>
      </c>
      <c r="R3" s="15"/>
      <c r="S3" s="15"/>
      <c r="T3" s="15"/>
      <c r="U3" s="15"/>
      <c r="V3" s="15"/>
      <c r="W3" s="15"/>
    </row>
    <row r="4" s="19" customFormat="true" ht="11.25" hidden="false" customHeight="true" outlineLevel="0" collapsed="false">
      <c r="A4" s="17"/>
      <c r="B4" s="18"/>
      <c r="F4" s="20"/>
      <c r="J4" s="21"/>
      <c r="K4" s="21"/>
      <c r="L4" s="21"/>
      <c r="M4" s="22"/>
      <c r="N4" s="22"/>
      <c r="O4" s="23"/>
      <c r="Q4" s="24" t="s">
        <v>3</v>
      </c>
      <c r="R4" s="24"/>
      <c r="S4" s="24"/>
      <c r="T4" s="24"/>
      <c r="U4" s="24"/>
      <c r="V4" s="24"/>
      <c r="W4" s="24"/>
    </row>
    <row r="5" s="14" customFormat="true" ht="49.5" hidden="false" customHeight="true" outlineLevel="0" collapsed="false">
      <c r="A5" s="25" t="s">
        <v>4</v>
      </c>
      <c r="B5" s="26" t="s">
        <v>5</v>
      </c>
      <c r="C5" s="26"/>
      <c r="D5" s="26"/>
      <c r="E5" s="26" t="s">
        <v>6</v>
      </c>
      <c r="F5" s="26"/>
      <c r="G5" s="27" t="s">
        <v>7</v>
      </c>
      <c r="H5" s="28" t="s">
        <v>8</v>
      </c>
      <c r="I5" s="27" t="s">
        <v>9</v>
      </c>
      <c r="J5" s="29" t="s">
        <v>10</v>
      </c>
      <c r="K5" s="29" t="s">
        <v>11</v>
      </c>
      <c r="L5" s="29" t="s">
        <v>12</v>
      </c>
      <c r="M5" s="30" t="s">
        <v>13</v>
      </c>
      <c r="N5" s="31"/>
      <c r="O5" s="32" t="s">
        <v>14</v>
      </c>
      <c r="P5" s="33"/>
      <c r="Q5" s="34" t="s">
        <v>15</v>
      </c>
      <c r="R5" s="35" t="s">
        <v>16</v>
      </c>
      <c r="S5" s="36" t="s">
        <v>17</v>
      </c>
      <c r="T5" s="35" t="s">
        <v>18</v>
      </c>
      <c r="U5" s="35" t="s">
        <v>19</v>
      </c>
      <c r="V5" s="37" t="s">
        <v>20</v>
      </c>
      <c r="W5" s="38" t="s">
        <v>21</v>
      </c>
      <c r="X5" s="39"/>
      <c r="Z5" s="40"/>
      <c r="AA5" s="40"/>
      <c r="AB5" s="41"/>
      <c r="AC5" s="42"/>
      <c r="AD5" s="42"/>
    </row>
    <row r="6" s="14" customFormat="true" ht="23.25" hidden="false" customHeight="false" outlineLevel="0" collapsed="false">
      <c r="A6" s="43" t="n">
        <v>1</v>
      </c>
      <c r="B6" s="44" t="s">
        <v>22</v>
      </c>
      <c r="C6" s="45" t="s">
        <v>23</v>
      </c>
      <c r="D6" s="46" t="s">
        <v>24</v>
      </c>
      <c r="E6" s="47" t="s">
        <v>25</v>
      </c>
      <c r="F6" s="48" t="n">
        <v>1</v>
      </c>
      <c r="G6" s="49" t="s">
        <v>26</v>
      </c>
      <c r="H6" s="50" t="n">
        <v>226210</v>
      </c>
      <c r="I6" s="51" t="n">
        <f aca="false">DATEDIF(H6,$S$16,"Y")</f>
        <v>40</v>
      </c>
      <c r="J6" s="52" t="n">
        <f aca="false">DATEDIF(H6,$S$16,"YM")</f>
        <v>4</v>
      </c>
      <c r="K6" s="52" t="n">
        <f aca="false">DATEDIF(H6,$S$16,"MD")</f>
        <v>26</v>
      </c>
      <c r="L6" s="52" t="str">
        <f aca="false">I6&amp;" ปี  "&amp;J6&amp;" เดือน  "&amp;K6&amp;" วัน"</f>
        <v>40 ปี  4 เดือน  26 วัน</v>
      </c>
      <c r="M6" s="53" t="n">
        <f aca="false">IF(I6&lt;=69,800,IF(I6&lt;=79,800,IF(I6&lt;=89,800,IF(I6&gt;=90,800))))</f>
        <v>800</v>
      </c>
      <c r="N6" s="54"/>
      <c r="O6" s="55"/>
      <c r="P6" s="56"/>
      <c r="Q6" s="57" t="n">
        <v>1</v>
      </c>
      <c r="R6" s="58" t="n">
        <f aca="false">Y19</f>
        <v>0</v>
      </c>
      <c r="S6" s="59" t="n">
        <f aca="false">Y20</f>
        <v>0</v>
      </c>
      <c r="T6" s="58" t="n">
        <f aca="false">Y21</f>
        <v>0</v>
      </c>
      <c r="U6" s="58" t="n">
        <f aca="false">AD10</f>
        <v>0</v>
      </c>
      <c r="V6" s="58" t="n">
        <f aca="false">AD10</f>
        <v>0</v>
      </c>
      <c r="W6" s="60" t="n">
        <f aca="false">(R6*600)+(S6*700)+(T6*800)+(U6*1000)</f>
        <v>0</v>
      </c>
      <c r="Z6" s="61"/>
      <c r="AA6" s="40"/>
      <c r="AB6" s="41"/>
      <c r="AC6" s="62"/>
      <c r="AD6" s="40"/>
    </row>
    <row r="7" s="14" customFormat="true" ht="23.25" hidden="false" customHeight="false" outlineLevel="0" collapsed="false">
      <c r="A7" s="63" t="n">
        <f aca="false">A6+1</f>
        <v>2</v>
      </c>
      <c r="B7" s="44" t="s">
        <v>27</v>
      </c>
      <c r="C7" s="64" t="s">
        <v>28</v>
      </c>
      <c r="D7" s="65" t="s">
        <v>29</v>
      </c>
      <c r="E7" s="47" t="s">
        <v>30</v>
      </c>
      <c r="F7" s="48" t="n">
        <v>1</v>
      </c>
      <c r="G7" s="49" t="s">
        <v>31</v>
      </c>
      <c r="H7" s="50" t="n">
        <v>224485</v>
      </c>
      <c r="I7" s="51" t="n">
        <f aca="false">DATEDIF(H7,$S$16,"Y")</f>
        <v>45</v>
      </c>
      <c r="J7" s="52" t="n">
        <f aca="false">DATEDIF(H7,$S$16,"YM")</f>
        <v>1</v>
      </c>
      <c r="K7" s="52" t="n">
        <f aca="false">DATEDIF(H7,$S$16,"MD")</f>
        <v>17</v>
      </c>
      <c r="L7" s="52" t="str">
        <f aca="false">I7&amp;" ปี  "&amp;J7&amp;" เดือน  "&amp;K7&amp;" วัน"</f>
        <v>45 ปี  1 เดือน  17 วัน</v>
      </c>
      <c r="M7" s="53" t="n">
        <f aca="false">IF(I7&lt;=69,800,IF(I7&lt;=79,800,IF(I7&lt;=89,800,IF(I7&gt;=90,800))))</f>
        <v>800</v>
      </c>
      <c r="N7" s="54"/>
      <c r="O7" s="55" t="s">
        <v>32</v>
      </c>
      <c r="P7" s="56"/>
      <c r="Q7" s="66" t="n">
        <v>2</v>
      </c>
      <c r="R7" s="58" t="n">
        <v>0</v>
      </c>
      <c r="S7" s="59" t="n">
        <v>0</v>
      </c>
      <c r="T7" s="58" t="n">
        <v>0</v>
      </c>
      <c r="U7" s="59" t="n">
        <f aca="false">Y23</f>
        <v>10</v>
      </c>
      <c r="V7" s="58" t="n">
        <f aca="false">Y23</f>
        <v>10</v>
      </c>
      <c r="W7" s="67" t="n">
        <f aca="false">(R7*600)+(S7*700)+(T7*800)+(U7*1000)</f>
        <v>10000</v>
      </c>
      <c r="Z7" s="61"/>
      <c r="AA7" s="40"/>
      <c r="AB7" s="41"/>
      <c r="AC7" s="62"/>
      <c r="AD7" s="40"/>
    </row>
    <row r="8" s="14" customFormat="true" ht="26.25" hidden="false" customHeight="false" outlineLevel="0" collapsed="false">
      <c r="A8" s="63" t="n">
        <f aca="false">A7+1</f>
        <v>3</v>
      </c>
      <c r="B8" s="44" t="s">
        <v>22</v>
      </c>
      <c r="C8" s="45" t="s">
        <v>33</v>
      </c>
      <c r="D8" s="46" t="s">
        <v>34</v>
      </c>
      <c r="E8" s="47" t="s">
        <v>35</v>
      </c>
      <c r="F8" s="48" t="n">
        <v>1</v>
      </c>
      <c r="G8" s="49" t="s">
        <v>36</v>
      </c>
      <c r="H8" s="50" t="n">
        <v>228348</v>
      </c>
      <c r="I8" s="51" t="n">
        <f aca="false">DATEDIF(H8,$S$16,"Y")</f>
        <v>34</v>
      </c>
      <c r="J8" s="52" t="n">
        <f aca="false">DATEDIF(H8,$S$16,"YM")</f>
        <v>6</v>
      </c>
      <c r="K8" s="52" t="n">
        <f aca="false">DATEDIF(H8,$S$16,"MD")</f>
        <v>19</v>
      </c>
      <c r="L8" s="52" t="str">
        <f aca="false">I8&amp;" ปี  "&amp;J8&amp;" เดือน  "&amp;K8&amp;" วัน"</f>
        <v>34 ปี  6 เดือน  19 วัน</v>
      </c>
      <c r="M8" s="53" t="n">
        <f aca="false">IF(I8&lt;=69,800,IF(I8&lt;=79,800,IF(I8&lt;=89,800,IF(I8&gt;=90,800))))</f>
        <v>800</v>
      </c>
      <c r="N8" s="68"/>
      <c r="O8" s="69"/>
      <c r="P8" s="56"/>
      <c r="Q8" s="66" t="n">
        <v>3</v>
      </c>
      <c r="R8" s="58" t="n">
        <f aca="false">V169</f>
        <v>0</v>
      </c>
      <c r="S8" s="58" t="n">
        <f aca="false">V170</f>
        <v>0</v>
      </c>
      <c r="T8" s="58" t="n">
        <f aca="false">V171</f>
        <v>0</v>
      </c>
      <c r="U8" s="58" t="n">
        <f aca="false">Y36</f>
        <v>0</v>
      </c>
      <c r="V8" s="58" t="n">
        <f aca="false">Y36</f>
        <v>0</v>
      </c>
      <c r="W8" s="67" t="n">
        <f aca="false">(R8*600)+(S8*700)+(T8*800)+(U8*1000)</f>
        <v>0</v>
      </c>
      <c r="Z8" s="61"/>
      <c r="AA8" s="40"/>
      <c r="AB8" s="70"/>
      <c r="AC8" s="62"/>
      <c r="AD8" s="40"/>
    </row>
    <row r="9" s="14" customFormat="true" ht="26.25" hidden="false" customHeight="false" outlineLevel="0" collapsed="false">
      <c r="A9" s="63" t="n">
        <f aca="false">A8+1</f>
        <v>4</v>
      </c>
      <c r="B9" s="44" t="s">
        <v>37</v>
      </c>
      <c r="C9" s="64" t="s">
        <v>38</v>
      </c>
      <c r="D9" s="65" t="s">
        <v>39</v>
      </c>
      <c r="E9" s="47" t="s">
        <v>40</v>
      </c>
      <c r="F9" s="48" t="n">
        <v>1</v>
      </c>
      <c r="G9" s="49" t="s">
        <v>41</v>
      </c>
      <c r="H9" s="50" t="n">
        <v>209018</v>
      </c>
      <c r="I9" s="51" t="n">
        <f aca="false">DATEDIF(H9,$S$16,"Y")</f>
        <v>87</v>
      </c>
      <c r="J9" s="52" t="n">
        <f aca="false">DATEDIF(H9,$S$16,"YM")</f>
        <v>5</v>
      </c>
      <c r="K9" s="52" t="n">
        <f aca="false">DATEDIF(H9,$S$16,"MD")</f>
        <v>23</v>
      </c>
      <c r="L9" s="52" t="str">
        <f aca="false">I9&amp;" ปี  "&amp;J9&amp;" เดือน  "&amp;K9&amp;" วัน"</f>
        <v>87 ปี  5 เดือน  23 วัน</v>
      </c>
      <c r="M9" s="53" t="n">
        <f aca="false">IF(I9&lt;=69,800,IF(I9&lt;=79,800,IF(I9&lt;=89,800,IF(I9&gt;=90,800))))</f>
        <v>800</v>
      </c>
      <c r="N9" s="68"/>
      <c r="O9" s="71" t="s">
        <v>32</v>
      </c>
      <c r="P9" s="56"/>
      <c r="Q9" s="66" t="n">
        <v>4</v>
      </c>
      <c r="R9" s="58" t="n">
        <f aca="false">$V213</f>
        <v>0</v>
      </c>
      <c r="S9" s="58" t="n">
        <f aca="false">$V214</f>
        <v>0</v>
      </c>
      <c r="T9" s="58" t="n">
        <f aca="false">$V215</f>
        <v>0</v>
      </c>
      <c r="U9" s="58" t="n">
        <f aca="false">Y36</f>
        <v>0</v>
      </c>
      <c r="V9" s="58" t="n">
        <f aca="false">Y36</f>
        <v>0</v>
      </c>
      <c r="W9" s="67" t="n">
        <f aca="false">(R9*600)+(S9*700)+(T9*800)+(U9*1000)</f>
        <v>0</v>
      </c>
      <c r="Z9" s="61"/>
      <c r="AA9" s="40"/>
      <c r="AB9" s="70"/>
      <c r="AC9" s="62"/>
      <c r="AD9" s="40"/>
    </row>
    <row r="10" s="14" customFormat="true" ht="26.25" hidden="false" customHeight="false" outlineLevel="0" collapsed="false">
      <c r="A10" s="63" t="n">
        <f aca="false">A9+1</f>
        <v>5</v>
      </c>
      <c r="B10" s="44" t="s">
        <v>37</v>
      </c>
      <c r="C10" s="64" t="s">
        <v>42</v>
      </c>
      <c r="D10" s="65" t="s">
        <v>43</v>
      </c>
      <c r="E10" s="47" t="s">
        <v>44</v>
      </c>
      <c r="F10" s="72" t="s">
        <v>45</v>
      </c>
      <c r="G10" s="49" t="s">
        <v>46</v>
      </c>
      <c r="H10" s="50" t="n">
        <v>213670</v>
      </c>
      <c r="I10" s="51" t="n">
        <f aca="false">DATEDIF(H10,$S$16,"Y")</f>
        <v>74</v>
      </c>
      <c r="J10" s="52" t="n">
        <f aca="false">DATEDIF(H10,$S$16,"YM")</f>
        <v>8</v>
      </c>
      <c r="K10" s="52" t="n">
        <f aca="false">DATEDIF(H10,$S$16,"MD")</f>
        <v>29</v>
      </c>
      <c r="L10" s="52" t="str">
        <f aca="false">I10&amp;" ปี  "&amp;J10&amp;" เดือน  "&amp;K10&amp;" วัน"</f>
        <v>74 ปี  8 เดือน  29 วัน</v>
      </c>
      <c r="M10" s="53" t="n">
        <f aca="false">IF(I10&lt;=69,800,IF(I10&lt;=79,800,IF(I10&lt;=89,800,IF(I10&gt;=90,800))))</f>
        <v>800</v>
      </c>
      <c r="N10" s="73"/>
      <c r="O10" s="74" t="s">
        <v>32</v>
      </c>
      <c r="P10" s="56"/>
      <c r="Q10" s="66" t="n">
        <v>5</v>
      </c>
      <c r="R10" s="58" t="n">
        <v>0</v>
      </c>
      <c r="S10" s="58" t="n">
        <v>0</v>
      </c>
      <c r="T10" s="58" t="n">
        <v>0</v>
      </c>
      <c r="U10" s="58" t="n">
        <f aca="false">V73</f>
        <v>0</v>
      </c>
      <c r="V10" s="58" t="n">
        <f aca="false">V73</f>
        <v>0</v>
      </c>
      <c r="W10" s="67" t="n">
        <f aca="false">(R10*600)+(S10*700)+(T10*800)+(U10*1000)</f>
        <v>0</v>
      </c>
      <c r="Z10" s="61"/>
      <c r="AA10" s="40"/>
      <c r="AB10" s="70"/>
      <c r="AC10" s="42"/>
      <c r="AD10" s="42"/>
    </row>
    <row r="11" s="14" customFormat="true" ht="26.25" hidden="false" customHeight="false" outlineLevel="0" collapsed="false">
      <c r="A11" s="63" t="n">
        <f aca="false">A10+1</f>
        <v>6</v>
      </c>
      <c r="B11" s="44" t="s">
        <v>37</v>
      </c>
      <c r="C11" s="45" t="s">
        <v>47</v>
      </c>
      <c r="D11" s="75" t="s">
        <v>48</v>
      </c>
      <c r="E11" s="47" t="s">
        <v>49</v>
      </c>
      <c r="F11" s="48" t="n">
        <v>1</v>
      </c>
      <c r="G11" s="49" t="s">
        <v>50</v>
      </c>
      <c r="H11" s="50" t="n">
        <v>220408</v>
      </c>
      <c r="I11" s="51" t="n">
        <f aca="false">DATEDIF(H11,$S$16,"Y")</f>
        <v>56</v>
      </c>
      <c r="J11" s="52" t="n">
        <f aca="false">DATEDIF(H11,$S$16,"YM")</f>
        <v>3</v>
      </c>
      <c r="K11" s="52" t="n">
        <f aca="false">DATEDIF(H11,$S$16,"MD")</f>
        <v>15</v>
      </c>
      <c r="L11" s="52" t="str">
        <f aca="false">I11&amp;" ปี  "&amp;J11&amp;" เดือน  "&amp;K11&amp;" วัน"</f>
        <v>56 ปี  3 เดือน  15 วัน</v>
      </c>
      <c r="M11" s="53" t="n">
        <f aca="false">IF(I11&lt;=69,800,IF(I11&lt;=79,800,IF(I11&lt;=89,800,IF(I11&gt;=90,800))))</f>
        <v>800</v>
      </c>
      <c r="N11" s="73"/>
      <c r="O11" s="74"/>
      <c r="P11" s="56"/>
      <c r="Q11" s="66" t="n">
        <v>6</v>
      </c>
      <c r="R11" s="58" t="n">
        <v>0</v>
      </c>
      <c r="S11" s="59" t="n">
        <v>0</v>
      </c>
      <c r="T11" s="58" t="n">
        <v>0</v>
      </c>
      <c r="U11" s="58" t="n">
        <f aca="false">V99</f>
        <v>0</v>
      </c>
      <c r="V11" s="58" t="n">
        <f aca="false">V99</f>
        <v>0</v>
      </c>
      <c r="W11" s="67" t="n">
        <f aca="false">(R11*600)+(S11*700)+(T11*800)+(U11*1000)</f>
        <v>0</v>
      </c>
      <c r="Z11" s="61"/>
      <c r="AA11" s="40"/>
      <c r="AB11" s="76"/>
      <c r="AC11" s="76"/>
      <c r="AD11" s="76"/>
    </row>
    <row r="12" s="14" customFormat="true" ht="26.25" hidden="false" customHeight="false" outlineLevel="0" collapsed="false">
      <c r="A12" s="63" t="n">
        <f aca="false">A11+1</f>
        <v>7</v>
      </c>
      <c r="B12" s="44" t="s">
        <v>51</v>
      </c>
      <c r="C12" s="64" t="s">
        <v>52</v>
      </c>
      <c r="D12" s="65" t="s">
        <v>29</v>
      </c>
      <c r="E12" s="47" t="s">
        <v>53</v>
      </c>
      <c r="F12" s="48" t="n">
        <v>1</v>
      </c>
      <c r="G12" s="49" t="s">
        <v>54</v>
      </c>
      <c r="H12" s="50" t="n">
        <v>234655</v>
      </c>
      <c r="I12" s="51" t="n">
        <f aca="false">DATEDIF(H12,$S$16,"Y")</f>
        <v>17</v>
      </c>
      <c r="J12" s="52" t="n">
        <f aca="false">DATEDIF(H12,$S$16,"YM")</f>
        <v>3</v>
      </c>
      <c r="K12" s="52" t="n">
        <f aca="false">DATEDIF(H12,$S$16,"MD")</f>
        <v>13</v>
      </c>
      <c r="L12" s="52" t="str">
        <f aca="false">I12&amp;" ปี  "&amp;J12&amp;" เดือน  "&amp;K12&amp;" วัน"</f>
        <v>17 ปี  3 เดือน  13 วัน</v>
      </c>
      <c r="M12" s="53" t="n">
        <f aca="false">IF(I12&lt;=69,800,IF(I12&lt;=79,800,IF(I12&lt;=89,800,IF(I12&gt;=90,800))))</f>
        <v>800</v>
      </c>
      <c r="N12" s="73"/>
      <c r="O12" s="74"/>
      <c r="P12" s="56"/>
      <c r="Q12" s="66"/>
      <c r="R12" s="58"/>
      <c r="S12" s="59"/>
      <c r="T12" s="58"/>
      <c r="U12" s="58"/>
      <c r="V12" s="58"/>
      <c r="W12" s="67"/>
      <c r="Z12" s="61"/>
      <c r="AA12" s="40"/>
      <c r="AB12" s="76"/>
      <c r="AC12" s="76"/>
      <c r="AD12" s="76"/>
    </row>
    <row r="13" s="14" customFormat="true" ht="26.25" hidden="false" customHeight="false" outlineLevel="0" collapsed="false">
      <c r="A13" s="63" t="n">
        <f aca="false">A12+1</f>
        <v>8</v>
      </c>
      <c r="B13" s="44" t="s">
        <v>37</v>
      </c>
      <c r="C13" s="64" t="s">
        <v>55</v>
      </c>
      <c r="D13" s="65" t="s">
        <v>34</v>
      </c>
      <c r="E13" s="47" t="s">
        <v>35</v>
      </c>
      <c r="F13" s="48" t="n">
        <v>1</v>
      </c>
      <c r="G13" s="49" t="s">
        <v>56</v>
      </c>
      <c r="H13" s="50" t="n">
        <v>212574</v>
      </c>
      <c r="I13" s="51" t="n">
        <f aca="false">DATEDIF(H13,$S$16,"Y")</f>
        <v>77</v>
      </c>
      <c r="J13" s="52" t="n">
        <f aca="false">DATEDIF(H13,$S$16,"YM")</f>
        <v>8</v>
      </c>
      <c r="K13" s="52" t="n">
        <f aca="false">DATEDIF(H13,$S$16,"MD")</f>
        <v>29</v>
      </c>
      <c r="L13" s="52" t="str">
        <f aca="false">I13&amp;" ปี  "&amp;J13&amp;" เดือน  "&amp;K13&amp;" วัน"</f>
        <v>77 ปี  8 เดือน  29 วัน</v>
      </c>
      <c r="M13" s="53" t="n">
        <f aca="false">IF(I13&lt;=69,800,IF(I13&lt;=79,800,IF(I13&lt;=89,800,IF(I13&gt;=90,800))))</f>
        <v>800</v>
      </c>
      <c r="N13" s="73"/>
      <c r="O13" s="74"/>
      <c r="P13" s="56"/>
      <c r="Q13" s="66"/>
      <c r="R13" s="58"/>
      <c r="S13" s="59"/>
      <c r="T13" s="58"/>
      <c r="U13" s="58"/>
      <c r="V13" s="58"/>
      <c r="W13" s="67" t="s">
        <v>32</v>
      </c>
      <c r="Z13" s="61"/>
      <c r="AA13" s="40"/>
      <c r="AB13" s="76"/>
      <c r="AC13" s="77"/>
      <c r="AD13" s="77"/>
    </row>
    <row r="14" customFormat="false" ht="26.25" hidden="false" customHeight="false" outlineLevel="0" collapsed="false">
      <c r="A14" s="63" t="n">
        <f aca="false">A13+1</f>
        <v>9</v>
      </c>
      <c r="B14" s="44" t="s">
        <v>22</v>
      </c>
      <c r="C14" s="45" t="s">
        <v>57</v>
      </c>
      <c r="D14" s="46" t="s">
        <v>58</v>
      </c>
      <c r="E14" s="47" t="s">
        <v>59</v>
      </c>
      <c r="F14" s="72" t="s">
        <v>60</v>
      </c>
      <c r="G14" s="49" t="s">
        <v>61</v>
      </c>
      <c r="H14" s="50" t="n">
        <v>228463</v>
      </c>
      <c r="I14" s="51" t="n">
        <f aca="false">DATEDIF(H14,$S$16,"Y")</f>
        <v>34</v>
      </c>
      <c r="J14" s="52" t="n">
        <f aca="false">DATEDIF(H14,$S$16,"YM")</f>
        <v>2</v>
      </c>
      <c r="K14" s="52" t="n">
        <f aca="false">DATEDIF(H14,$S$16,"MD")</f>
        <v>26</v>
      </c>
      <c r="L14" s="52" t="str">
        <f aca="false">I14&amp;" ปี  "&amp;J14&amp;" เดือน  "&amp;K14&amp;" วัน"</f>
        <v>34 ปี  2 เดือน  26 วัน</v>
      </c>
      <c r="M14" s="53" t="n">
        <f aca="false">IF(I14&lt;=69,800,IF(I14&lt;=79,800,IF(I14&lt;=89,800,IF(I14&gt;=90,800))))</f>
        <v>800</v>
      </c>
      <c r="N14" s="68"/>
      <c r="O14" s="69"/>
      <c r="P14" s="56"/>
      <c r="Q14" s="78"/>
      <c r="R14" s="58"/>
      <c r="S14" s="58"/>
      <c r="T14" s="58"/>
      <c r="U14" s="58"/>
      <c r="V14" s="58"/>
      <c r="W14" s="79"/>
      <c r="X14" s="14"/>
    </row>
    <row r="15" customFormat="false" ht="27" hidden="false" customHeight="false" outlineLevel="0" collapsed="false">
      <c r="A15" s="63" t="n">
        <f aca="false">A14+1</f>
        <v>10</v>
      </c>
      <c r="B15" s="44" t="s">
        <v>27</v>
      </c>
      <c r="C15" s="80" t="s">
        <v>62</v>
      </c>
      <c r="D15" s="81" t="s">
        <v>63</v>
      </c>
      <c r="E15" s="47" t="s">
        <v>64</v>
      </c>
      <c r="F15" s="72" t="s">
        <v>60</v>
      </c>
      <c r="G15" s="49" t="s">
        <v>65</v>
      </c>
      <c r="H15" s="50" t="n">
        <v>221774</v>
      </c>
      <c r="I15" s="51" t="n">
        <f aca="false">DATEDIF(H15,$S$16,"Y")</f>
        <v>52</v>
      </c>
      <c r="J15" s="52" t="n">
        <f aca="false">DATEDIF(H15,$S$16,"YM")</f>
        <v>6</v>
      </c>
      <c r="K15" s="52" t="n">
        <f aca="false">DATEDIF(H15,$S$16,"MD")</f>
        <v>18</v>
      </c>
      <c r="L15" s="52" t="str">
        <f aca="false">I15&amp;" ปี  "&amp;J15&amp;" เดือน  "&amp;K15&amp;" วัน"</f>
        <v>52 ปี  6 เดือน  18 วัน</v>
      </c>
      <c r="M15" s="53" t="n">
        <f aca="false">IF(I15&lt;=69,800,IF(I15&lt;=79,800,IF(I15&lt;=89,800,IF(I15&gt;=90,800))))</f>
        <v>800</v>
      </c>
      <c r="N15" s="73"/>
      <c r="O15" s="74"/>
      <c r="P15" s="33"/>
      <c r="Q15" s="82" t="s">
        <v>66</v>
      </c>
      <c r="R15" s="83" t="n">
        <f aca="false">SUM(R6:R14)</f>
        <v>0</v>
      </c>
      <c r="S15" s="83" t="n">
        <f aca="false">SUM(S6:S14)</f>
        <v>0</v>
      </c>
      <c r="T15" s="83" t="n">
        <f aca="false">SUM(T6:T14)</f>
        <v>0</v>
      </c>
      <c r="U15" s="83" t="n">
        <f aca="false">SUM(U6:U14)</f>
        <v>10</v>
      </c>
      <c r="V15" s="83" t="n">
        <f aca="false">SUM(V6:V14)</f>
        <v>10</v>
      </c>
      <c r="W15" s="84" t="n">
        <f aca="false">SUM(W6:W14)</f>
        <v>10000</v>
      </c>
      <c r="X15" s="39"/>
    </row>
    <row r="16" customFormat="false" ht="27" hidden="false" customHeight="false" outlineLevel="0" collapsed="false">
      <c r="A16" s="63" t="n">
        <f aca="false">A15+1</f>
        <v>11</v>
      </c>
      <c r="B16" s="44" t="s">
        <v>37</v>
      </c>
      <c r="C16" s="80" t="s">
        <v>67</v>
      </c>
      <c r="D16" s="81" t="s">
        <v>68</v>
      </c>
      <c r="E16" s="47" t="s">
        <v>69</v>
      </c>
      <c r="F16" s="72" t="s">
        <v>60</v>
      </c>
      <c r="G16" s="49" t="s">
        <v>70</v>
      </c>
      <c r="H16" s="50" t="n">
        <v>212209</v>
      </c>
      <c r="I16" s="51" t="n">
        <f aca="false">DATEDIF(H16,$S$16,"Y")</f>
        <v>78</v>
      </c>
      <c r="J16" s="52" t="n">
        <f aca="false">DATEDIF(H16,$S$16,"YM")</f>
        <v>8</v>
      </c>
      <c r="K16" s="52" t="n">
        <f aca="false">DATEDIF(H16,$S$16,"MD")</f>
        <v>29</v>
      </c>
      <c r="L16" s="52" t="str">
        <f aca="false">I16&amp;" ปี  "&amp;J16&amp;" เดือน  "&amp;K16&amp;" วัน"</f>
        <v>78 ปี  8 เดือน  29 วัน</v>
      </c>
      <c r="M16" s="53" t="n">
        <f aca="false">IF(I16&lt;=69,800,IF(I16&lt;=79,800,IF(I16&lt;=89,800,IF(I16&gt;=90,800))))</f>
        <v>800</v>
      </c>
      <c r="N16" s="73"/>
      <c r="O16" s="74"/>
      <c r="Q16" s="85" t="s">
        <v>71</v>
      </c>
      <c r="S16" s="86" t="n">
        <v>240969</v>
      </c>
      <c r="T16" s="87"/>
      <c r="U16" s="87"/>
      <c r="V16" s="87"/>
      <c r="W16" s="88"/>
      <c r="X16" s="89"/>
    </row>
    <row r="17" customFormat="false" ht="26.25" hidden="false" customHeight="false" outlineLevel="0" collapsed="false">
      <c r="A17" s="63" t="n">
        <f aca="false">A16+1</f>
        <v>12</v>
      </c>
      <c r="B17" s="44" t="s">
        <v>37</v>
      </c>
      <c r="C17" s="80" t="s">
        <v>72</v>
      </c>
      <c r="D17" s="81" t="s">
        <v>73</v>
      </c>
      <c r="E17" s="47" t="s">
        <v>74</v>
      </c>
      <c r="F17" s="72" t="s">
        <v>60</v>
      </c>
      <c r="G17" s="49" t="s">
        <v>75</v>
      </c>
      <c r="H17" s="50" t="n">
        <v>213670</v>
      </c>
      <c r="I17" s="90" t="n">
        <f aca="false">DATEDIF(H17,$S$16,"Y")</f>
        <v>74</v>
      </c>
      <c r="J17" s="52" t="n">
        <f aca="false">DATEDIF(H17,$S$16,"YM")</f>
        <v>8</v>
      </c>
      <c r="K17" s="52" t="n">
        <f aca="false">DATEDIF(H17,$S$16,"MD")</f>
        <v>29</v>
      </c>
      <c r="L17" s="52" t="str">
        <f aca="false">I17&amp;" ปี  "&amp;J17&amp;" เดือน  "&amp;K17&amp;" วัน"</f>
        <v>74 ปี  8 เดือน  29 วัน</v>
      </c>
      <c r="M17" s="53" t="n">
        <f aca="false">IF(I17&lt;=69,800,IF(I17&lt;=79,800,IF(I17&lt;=89,800,IF(I17&gt;=90,800))))</f>
        <v>800</v>
      </c>
      <c r="N17" s="91"/>
      <c r="O17" s="52"/>
      <c r="Q17" s="85"/>
      <c r="S17" s="86"/>
      <c r="T17" s="87"/>
      <c r="U17" s="87"/>
      <c r="V17" s="87"/>
      <c r="W17" s="88"/>
      <c r="X17" s="89"/>
    </row>
    <row r="18" customFormat="false" ht="26.25" hidden="false" customHeight="false" outlineLevel="0" collapsed="false">
      <c r="A18" s="63" t="n">
        <f aca="false">A17+1</f>
        <v>13</v>
      </c>
      <c r="B18" s="44" t="s">
        <v>37</v>
      </c>
      <c r="C18" s="80" t="s">
        <v>76</v>
      </c>
      <c r="D18" s="81" t="s">
        <v>29</v>
      </c>
      <c r="E18" s="47" t="s">
        <v>53</v>
      </c>
      <c r="F18" s="72" t="s">
        <v>60</v>
      </c>
      <c r="G18" s="49" t="s">
        <v>77</v>
      </c>
      <c r="H18" s="50" t="n">
        <v>223030</v>
      </c>
      <c r="I18" s="51" t="n">
        <f aca="false">DATEDIF(H18,$S$16,"Y")</f>
        <v>49</v>
      </c>
      <c r="J18" s="52" t="n">
        <f aca="false">DATEDIF(H18,$S$16,"YM")</f>
        <v>1</v>
      </c>
      <c r="K18" s="52" t="n">
        <f aca="false">DATEDIF(H18,$S$16,"MD")</f>
        <v>11</v>
      </c>
      <c r="L18" s="52" t="str">
        <f aca="false">I18&amp;" ปี  "&amp;J18&amp;" เดือน  "&amp;K18&amp;" วัน"</f>
        <v>49 ปี  1 เดือน  11 วัน</v>
      </c>
      <c r="M18" s="53" t="n">
        <f aca="false">IF(I18&lt;=69,800,IF(I18&lt;=79,800,IF(I18&lt;=89,800,IF(I18&gt;=90,800))))</f>
        <v>800</v>
      </c>
      <c r="N18" s="73"/>
      <c r="O18" s="74"/>
      <c r="Q18" s="92" t="s">
        <v>32</v>
      </c>
      <c r="U18" s="93" t="s">
        <v>78</v>
      </c>
      <c r="V18" s="94" t="s">
        <v>79</v>
      </c>
      <c r="W18" s="95"/>
      <c r="X18" s="96" t="s">
        <v>80</v>
      </c>
      <c r="Y18" s="96" t="s">
        <v>79</v>
      </c>
      <c r="Z18" s="7"/>
      <c r="AA18" s="7"/>
      <c r="AB18" s="9"/>
      <c r="AC18" s="9"/>
      <c r="AD18" s="9"/>
      <c r="AE18" s="7"/>
    </row>
    <row r="19" customFormat="false" ht="26.25" hidden="false" customHeight="false" outlineLevel="0" collapsed="false">
      <c r="A19" s="63" t="n">
        <f aca="false">A18+1</f>
        <v>14</v>
      </c>
      <c r="B19" s="44" t="s">
        <v>22</v>
      </c>
      <c r="C19" s="80" t="s">
        <v>81</v>
      </c>
      <c r="D19" s="81" t="s">
        <v>82</v>
      </c>
      <c r="E19" s="47" t="s">
        <v>83</v>
      </c>
      <c r="F19" s="72" t="s">
        <v>60</v>
      </c>
      <c r="G19" s="49" t="s">
        <v>84</v>
      </c>
      <c r="H19" s="50" t="n">
        <v>211417</v>
      </c>
      <c r="I19" s="51" t="n">
        <f aca="false">DATEDIF(H19,$S$16,"Y")</f>
        <v>80</v>
      </c>
      <c r="J19" s="52" t="n">
        <f aca="false">DATEDIF(H19,$S$16,"YM")</f>
        <v>10</v>
      </c>
      <c r="K19" s="52" t="n">
        <f aca="false">DATEDIF(H19,$S$16,"MD")</f>
        <v>29</v>
      </c>
      <c r="L19" s="52" t="str">
        <f aca="false">I19&amp;" ปี  "&amp;J19&amp;" เดือน  "&amp;K19&amp;" วัน"</f>
        <v>80 ปี  10 เดือน  29 วัน</v>
      </c>
      <c r="M19" s="53" t="n">
        <f aca="false">IF(I19&lt;=69,800,IF(I19&lt;=79,800,IF(I19&lt;=89,800,IF(I19&gt;=90,800))))</f>
        <v>800</v>
      </c>
      <c r="N19" s="73"/>
      <c r="O19" s="74"/>
      <c r="U19" s="97" t="n">
        <v>1</v>
      </c>
      <c r="V19" s="8" t="n">
        <f aca="false">COUNTIF(I6:I118,"1")</f>
        <v>1</v>
      </c>
      <c r="W19" s="95"/>
      <c r="X19" s="98" t="s">
        <v>85</v>
      </c>
      <c r="Y19" s="52" t="n">
        <v>0</v>
      </c>
      <c r="Z19" s="7"/>
      <c r="AA19" s="7"/>
      <c r="AB19" s="9"/>
      <c r="AC19" s="9"/>
      <c r="AD19" s="9"/>
      <c r="AE19" s="7"/>
    </row>
    <row r="20" customFormat="false" ht="26.25" hidden="false" customHeight="false" outlineLevel="0" collapsed="false">
      <c r="A20" s="63" t="n">
        <f aca="false">A19+1</f>
        <v>15</v>
      </c>
      <c r="B20" s="44" t="s">
        <v>37</v>
      </c>
      <c r="C20" s="80" t="s">
        <v>86</v>
      </c>
      <c r="D20" s="81" t="s">
        <v>87</v>
      </c>
      <c r="E20" s="47" t="s">
        <v>88</v>
      </c>
      <c r="F20" s="72" t="s">
        <v>60</v>
      </c>
      <c r="G20" s="49" t="s">
        <v>89</v>
      </c>
      <c r="H20" s="50" t="n">
        <v>218904</v>
      </c>
      <c r="I20" s="51" t="n">
        <f aca="false">DATEDIF(H20,$S$16,"Y")</f>
        <v>60</v>
      </c>
      <c r="J20" s="52" t="n">
        <f aca="false">DATEDIF(H20,$S$16,"YM")</f>
        <v>4</v>
      </c>
      <c r="K20" s="52" t="n">
        <f aca="false">DATEDIF(H20,$S$16,"MD")</f>
        <v>28</v>
      </c>
      <c r="L20" s="52" t="str">
        <f aca="false">I20&amp;" ปี  "&amp;J20&amp;" เดือน  "&amp;K20&amp;" วัน"</f>
        <v>60 ปี  4 เดือน  28 วัน</v>
      </c>
      <c r="M20" s="99" t="n">
        <f aca="false">IF(I20&lt;=69,800,IF(I20&lt;=79,800,IF(I20&lt;=89,800,IF(I20&gt;=90,800))))</f>
        <v>800</v>
      </c>
      <c r="N20" s="73"/>
      <c r="O20" s="74"/>
      <c r="U20" s="97" t="n">
        <v>2</v>
      </c>
      <c r="V20" s="8" t="n">
        <f aca="false">COUNTIF(I6:I118,"2")</f>
        <v>0</v>
      </c>
      <c r="W20" s="95"/>
      <c r="X20" s="98" t="s">
        <v>90</v>
      </c>
      <c r="Y20" s="52" t="n">
        <v>0</v>
      </c>
      <c r="Z20" s="7"/>
      <c r="AA20" s="7"/>
      <c r="AB20" s="9"/>
      <c r="AC20" s="9"/>
      <c r="AD20" s="9"/>
      <c r="AE20" s="7"/>
    </row>
    <row r="21" customFormat="false" ht="26.25" hidden="false" customHeight="false" outlineLevel="0" collapsed="false">
      <c r="A21" s="63" t="n">
        <f aca="false">A20+1</f>
        <v>16</v>
      </c>
      <c r="B21" s="44" t="s">
        <v>27</v>
      </c>
      <c r="C21" s="80" t="s">
        <v>91</v>
      </c>
      <c r="D21" s="81" t="s">
        <v>92</v>
      </c>
      <c r="E21" s="47" t="s">
        <v>93</v>
      </c>
      <c r="F21" s="100" t="s">
        <v>60</v>
      </c>
      <c r="G21" s="49" t="s">
        <v>94</v>
      </c>
      <c r="H21" s="50" t="n">
        <v>224614</v>
      </c>
      <c r="I21" s="51" t="n">
        <f aca="false">DATEDIF(H21,$S$16,"Y")</f>
        <v>44</v>
      </c>
      <c r="J21" s="52" t="n">
        <f aca="false">DATEDIF(H21,$S$16,"YM")</f>
        <v>9</v>
      </c>
      <c r="K21" s="52" t="n">
        <f aca="false">DATEDIF(H21,$S$16,"MD")</f>
        <v>10</v>
      </c>
      <c r="L21" s="52" t="str">
        <f aca="false">I21&amp;" ปี  "&amp;J21&amp;" เดือน  "&amp;K21&amp;" วัน"</f>
        <v>44 ปี  9 เดือน  10 วัน</v>
      </c>
      <c r="M21" s="99" t="n">
        <f aca="false">IF(I21&lt;=69,800,IF(I21&lt;=79,800,IF(I21&lt;=89,800,IF(I21&gt;=90,800))))</f>
        <v>800</v>
      </c>
      <c r="N21" s="101"/>
      <c r="O21" s="102"/>
      <c r="Q21" s="103"/>
      <c r="U21" s="97" t="n">
        <v>3</v>
      </c>
      <c r="V21" s="8" t="n">
        <f aca="false">COUNTIF(I6:I118,"3")</f>
        <v>1</v>
      </c>
      <c r="W21" s="70"/>
      <c r="X21" s="98" t="s">
        <v>95</v>
      </c>
      <c r="Y21" s="52" t="n">
        <v>0</v>
      </c>
    </row>
    <row r="22" customFormat="false" ht="26.25" hidden="false" customHeight="false" outlineLevel="0" collapsed="false">
      <c r="A22" s="63" t="n">
        <f aca="false">A21+1</f>
        <v>17</v>
      </c>
      <c r="B22" s="44" t="s">
        <v>22</v>
      </c>
      <c r="C22" s="80" t="s">
        <v>96</v>
      </c>
      <c r="D22" s="81" t="s">
        <v>97</v>
      </c>
      <c r="E22" s="47" t="s">
        <v>98</v>
      </c>
      <c r="F22" s="100" t="s">
        <v>60</v>
      </c>
      <c r="G22" s="49" t="s">
        <v>99</v>
      </c>
      <c r="H22" s="50" t="n">
        <v>226734</v>
      </c>
      <c r="I22" s="51" t="n">
        <f aca="false">DATEDIF(H22,$S$16,"Y")</f>
        <v>38</v>
      </c>
      <c r="J22" s="52" t="n">
        <f aca="false">DATEDIF(H22,$S$16,"YM")</f>
        <v>11</v>
      </c>
      <c r="K22" s="52" t="n">
        <f aca="false">DATEDIF(H22,$S$16,"MD")</f>
        <v>21</v>
      </c>
      <c r="L22" s="52" t="str">
        <f aca="false">I22&amp;" ปี  "&amp;J22&amp;" เดือน  "&amp;K22&amp;" วัน"</f>
        <v>38 ปี  11 เดือน  21 วัน</v>
      </c>
      <c r="M22" s="104" t="n">
        <f aca="false">IF(I22&lt;=69,800,IF(I22&lt;=79,800,IF(I22&lt;=89,800,IF(I22&gt;=90,800))))</f>
        <v>800</v>
      </c>
      <c r="N22" s="101"/>
      <c r="O22" s="102"/>
      <c r="Q22" s="105"/>
      <c r="U22" s="97" t="n">
        <v>4</v>
      </c>
      <c r="V22" s="8" t="n">
        <f aca="false">COUNTIF(I6:I118,"4")</f>
        <v>2</v>
      </c>
      <c r="W22" s="70"/>
      <c r="X22" s="98" t="s">
        <v>100</v>
      </c>
      <c r="Y22" s="52" t="n">
        <f aca="false">SUM(V19:V29)</f>
        <v>10</v>
      </c>
    </row>
    <row r="23" customFormat="false" ht="26.25" hidden="false" customHeight="false" outlineLevel="0" collapsed="false">
      <c r="A23" s="63" t="n">
        <f aca="false">A22+1</f>
        <v>18</v>
      </c>
      <c r="B23" s="44" t="s">
        <v>22</v>
      </c>
      <c r="C23" s="80" t="s">
        <v>101</v>
      </c>
      <c r="D23" s="81" t="s">
        <v>102</v>
      </c>
      <c r="E23" s="47" t="s">
        <v>103</v>
      </c>
      <c r="F23" s="100" t="s">
        <v>60</v>
      </c>
      <c r="G23" s="49" t="s">
        <v>104</v>
      </c>
      <c r="H23" s="50" t="n">
        <v>226693</v>
      </c>
      <c r="I23" s="51" t="n">
        <f aca="false">DATEDIF(H23,$S$16,"Y")</f>
        <v>39</v>
      </c>
      <c r="J23" s="52" t="n">
        <f aca="false">DATEDIF(H23,$S$16,"YM")</f>
        <v>1</v>
      </c>
      <c r="K23" s="52" t="n">
        <f aca="false">DATEDIF(H23,$S$16,"MD")</f>
        <v>1</v>
      </c>
      <c r="L23" s="52" t="str">
        <f aca="false">I23&amp;" ปี  "&amp;J23&amp;" เดือน  "&amp;K23&amp;" วัน"</f>
        <v>39 ปี  1 เดือน  1 วัน</v>
      </c>
      <c r="M23" s="104" t="n">
        <f aca="false">IF(I23&lt;=69,800,IF(I23&lt;=79,800,IF(I23&lt;=89,800,IF(I23&gt;=90,800))))</f>
        <v>800</v>
      </c>
      <c r="N23" s="101"/>
      <c r="O23" s="102"/>
      <c r="Q23" s="105"/>
      <c r="U23" s="97" t="n">
        <v>5</v>
      </c>
      <c r="V23" s="8" t="n">
        <f aca="false">COUNTIF(I6:I118,"5")</f>
        <v>0</v>
      </c>
      <c r="W23" s="70"/>
      <c r="X23" s="96" t="s">
        <v>105</v>
      </c>
      <c r="Y23" s="96" t="n">
        <f aca="false">SUM(Y19:Y22)</f>
        <v>10</v>
      </c>
    </row>
    <row r="24" customFormat="false" ht="26.25" hidden="false" customHeight="false" outlineLevel="0" collapsed="false">
      <c r="A24" s="63"/>
      <c r="B24" s="106"/>
      <c r="C24" s="107" t="s">
        <v>106</v>
      </c>
      <c r="D24" s="108" t="s">
        <v>107</v>
      </c>
      <c r="E24" s="109" t="s">
        <v>108</v>
      </c>
      <c r="F24" s="110" t="s">
        <v>109</v>
      </c>
      <c r="G24" s="111" t="s">
        <v>110</v>
      </c>
      <c r="H24" s="112" t="n">
        <v>231627</v>
      </c>
      <c r="I24" s="52" t="n">
        <v>0</v>
      </c>
      <c r="J24" s="52" t="n">
        <f aca="false">DATEDIF(H24,$S$16,"YM")</f>
        <v>6</v>
      </c>
      <c r="K24" s="52" t="n">
        <f aca="false">DATEDIF(H24,$S$16,"MD")</f>
        <v>27</v>
      </c>
      <c r="L24" s="52" t="str">
        <f aca="false">I24&amp;" ปี  "&amp;J24&amp;" เดือน  "&amp;K24&amp;" วัน"</f>
        <v>0 ปี  6 เดือน  27 วัน</v>
      </c>
      <c r="M24" s="113" t="s">
        <v>111</v>
      </c>
      <c r="N24" s="114"/>
      <c r="O24" s="115" t="s">
        <v>112</v>
      </c>
      <c r="U24" s="97" t="n">
        <v>6</v>
      </c>
      <c r="V24" s="8" t="n">
        <f aca="false">COUNTIF(I6:I118,"6")</f>
        <v>0</v>
      </c>
      <c r="X24" s="12"/>
      <c r="Y24" s="12"/>
    </row>
    <row r="25" customFormat="false" ht="26.25" hidden="false" customHeight="false" outlineLevel="0" collapsed="false">
      <c r="A25" s="63" t="n">
        <v>19</v>
      </c>
      <c r="B25" s="44" t="s">
        <v>113</v>
      </c>
      <c r="C25" s="80" t="s">
        <v>114</v>
      </c>
      <c r="D25" s="81" t="s">
        <v>115</v>
      </c>
      <c r="E25" s="47" t="s">
        <v>116</v>
      </c>
      <c r="F25" s="72" t="s">
        <v>60</v>
      </c>
      <c r="G25" s="49" t="s">
        <v>117</v>
      </c>
      <c r="H25" s="50" t="n">
        <v>237179</v>
      </c>
      <c r="I25" s="51" t="n">
        <f aca="false">DATEDIF(H25,$S$16,"Y")</f>
        <v>10</v>
      </c>
      <c r="J25" s="52" t="n">
        <f aca="false">DATEDIF(H25,$S$16,"YM")</f>
        <v>4</v>
      </c>
      <c r="K25" s="52" t="n">
        <f aca="false">DATEDIF(H25,$S$16,"MD")</f>
        <v>15</v>
      </c>
      <c r="L25" s="52" t="str">
        <f aca="false">I25&amp;" ปี  "&amp;J25&amp;" เดือน  "&amp;K25&amp;" วัน"</f>
        <v>10 ปี  4 เดือน  15 วัน</v>
      </c>
      <c r="M25" s="104" t="n">
        <f aca="false">IF(I25&lt;=69,800,IF(I25&lt;=79,800,IF(I25&lt;=89,800,IF(I25&gt;=90,800))))</f>
        <v>800</v>
      </c>
      <c r="N25" s="116"/>
      <c r="O25" s="117"/>
      <c r="U25" s="97" t="n">
        <v>7</v>
      </c>
      <c r="V25" s="8" t="n">
        <f aca="false">COUNTIF(I6:I118,"7")</f>
        <v>1</v>
      </c>
      <c r="X25" s="12"/>
      <c r="Y25" s="12"/>
    </row>
    <row r="26" s="126" customFormat="true" ht="23.25" hidden="false" customHeight="false" outlineLevel="0" collapsed="false">
      <c r="A26" s="63" t="n">
        <f aca="false">A25+1</f>
        <v>20</v>
      </c>
      <c r="B26" s="118" t="s">
        <v>51</v>
      </c>
      <c r="C26" s="119" t="s">
        <v>118</v>
      </c>
      <c r="D26" s="120" t="s">
        <v>119</v>
      </c>
      <c r="E26" s="121" t="s">
        <v>120</v>
      </c>
      <c r="F26" s="120" t="s">
        <v>60</v>
      </c>
      <c r="G26" s="122" t="s">
        <v>121</v>
      </c>
      <c r="H26" s="50" t="n">
        <v>236789</v>
      </c>
      <c r="I26" s="51" t="n">
        <f aca="false">DATEDIF(H26,$S$16,"Y")</f>
        <v>11</v>
      </c>
      <c r="J26" s="123" t="n">
        <f aca="false">DATEDIF(H26,$S$16,"YM")</f>
        <v>5</v>
      </c>
      <c r="K26" s="123" t="n">
        <f aca="false">DATEDIF(H26,$S$16,"MD")</f>
        <v>10</v>
      </c>
      <c r="L26" s="123" t="str">
        <f aca="false">I26&amp;" ปี  "&amp;J26&amp;" เดือน  "&amp;K26&amp;" วัน"</f>
        <v>11 ปี  5 เดือน  10 วัน</v>
      </c>
      <c r="M26" s="104" t="n">
        <f aca="false">IF(I26&lt;=69,800,IF(I26&lt;=79,800,IF(I26&lt;=89,800,IF(I26&gt;=90,800))))</f>
        <v>800</v>
      </c>
      <c r="N26" s="124"/>
      <c r="O26" s="125"/>
      <c r="P26" s="2"/>
      <c r="Q26" s="12"/>
      <c r="U26" s="97" t="n">
        <v>8</v>
      </c>
      <c r="V26" s="8" t="n">
        <f aca="false">COUNTIF(I6:I118,"8")</f>
        <v>0</v>
      </c>
      <c r="W26" s="12"/>
    </row>
    <row r="27" s="126" customFormat="true" ht="23.25" hidden="false" customHeight="false" outlineLevel="0" collapsed="false">
      <c r="A27" s="63" t="n">
        <f aca="false">A26+1</f>
        <v>21</v>
      </c>
      <c r="B27" s="127" t="s">
        <v>51</v>
      </c>
      <c r="C27" s="128" t="s">
        <v>122</v>
      </c>
      <c r="D27" s="129" t="s">
        <v>123</v>
      </c>
      <c r="E27" s="130" t="s">
        <v>124</v>
      </c>
      <c r="F27" s="129" t="s">
        <v>60</v>
      </c>
      <c r="G27" s="131" t="s">
        <v>125</v>
      </c>
      <c r="H27" s="50" t="n">
        <v>236014</v>
      </c>
      <c r="I27" s="51" t="n">
        <f aca="false">DATEDIF(H27,$S$16,"Y")</f>
        <v>13</v>
      </c>
      <c r="J27" s="123" t="n">
        <f aca="false">DATEDIF(H27,$S$16,"YM")</f>
        <v>6</v>
      </c>
      <c r="K27" s="123" t="n">
        <f aca="false">DATEDIF(H27,$S$16,"MD")</f>
        <v>23</v>
      </c>
      <c r="L27" s="123" t="str">
        <f aca="false">I27&amp;" ปี  "&amp;J27&amp;" เดือน  "&amp;K27&amp;" วัน"</f>
        <v>13 ปี  6 เดือน  23 วัน</v>
      </c>
      <c r="M27" s="104" t="n">
        <f aca="false">IF(I27&lt;=69,800,IF(I27&lt;=79,800,IF(I27&lt;=89,800,IF(I27&gt;=90,800))))</f>
        <v>800</v>
      </c>
      <c r="N27" s="132"/>
      <c r="O27" s="98"/>
      <c r="Q27" s="12"/>
      <c r="U27" s="97" t="n">
        <v>9</v>
      </c>
      <c r="V27" s="8" t="n">
        <f aca="false">COUNTIF(I6:I118,"9")</f>
        <v>0</v>
      </c>
      <c r="W27" s="12"/>
    </row>
    <row r="28" s="141" customFormat="true" ht="23.25" hidden="false" customHeight="false" outlineLevel="0" collapsed="false">
      <c r="A28" s="63" t="n">
        <f aca="false">A27+1</f>
        <v>22</v>
      </c>
      <c r="B28" s="133" t="s">
        <v>22</v>
      </c>
      <c r="C28" s="134" t="s">
        <v>126</v>
      </c>
      <c r="D28" s="135" t="s">
        <v>127</v>
      </c>
      <c r="E28" s="136" t="s">
        <v>128</v>
      </c>
      <c r="F28" s="137" t="s">
        <v>60</v>
      </c>
      <c r="G28" s="138" t="s">
        <v>129</v>
      </c>
      <c r="H28" s="50" t="n">
        <v>224077</v>
      </c>
      <c r="I28" s="51" t="n">
        <f aca="false">DATEDIF(H28,$S$16,"Y")</f>
        <v>46</v>
      </c>
      <c r="J28" s="123" t="n">
        <f aca="false">DATEDIF(H28,$S$16,"YM")</f>
        <v>2</v>
      </c>
      <c r="K28" s="123" t="n">
        <f aca="false">DATEDIF(H28,$S$16,"MD")</f>
        <v>29</v>
      </c>
      <c r="L28" s="123" t="str">
        <f aca="false">I28&amp;" ปี  "&amp;J28&amp;" เดือน  "&amp;K28&amp;" วัน"</f>
        <v>46 ปี  2 เดือน  29 วัน</v>
      </c>
      <c r="M28" s="104" t="n">
        <f aca="false">IF(I28&lt;=69,800,IF(I28&lt;=79,800,IF(I28&lt;=89,800,IF(I28&gt;=90,800))))</f>
        <v>800</v>
      </c>
      <c r="N28" s="139"/>
      <c r="O28" s="140"/>
      <c r="P28" s="126"/>
      <c r="Q28" s="12"/>
      <c r="U28" s="97" t="n">
        <v>10</v>
      </c>
      <c r="V28" s="8" t="n">
        <f aca="false">COUNTIF(I6:I118,"10")</f>
        <v>4</v>
      </c>
      <c r="W28" s="12"/>
    </row>
    <row r="29" s="14" customFormat="true" ht="23.25" hidden="false" customHeight="false" outlineLevel="0" collapsed="false">
      <c r="A29" s="63" t="n">
        <f aca="false">A28+1</f>
        <v>23</v>
      </c>
      <c r="B29" s="133" t="s">
        <v>27</v>
      </c>
      <c r="C29" s="134" t="s">
        <v>130</v>
      </c>
      <c r="D29" s="135" t="s">
        <v>131</v>
      </c>
      <c r="E29" s="136" t="s">
        <v>132</v>
      </c>
      <c r="F29" s="137" t="s">
        <v>60</v>
      </c>
      <c r="G29" s="142" t="s">
        <v>133</v>
      </c>
      <c r="H29" s="50" t="n">
        <v>229947</v>
      </c>
      <c r="I29" s="51" t="n">
        <f aca="false">DATEDIF(H29,$S$16,"Y")</f>
        <v>30</v>
      </c>
      <c r="J29" s="123" t="n">
        <f aca="false">DATEDIF(H29,$S$16,"YM")</f>
        <v>2</v>
      </c>
      <c r="K29" s="123" t="n">
        <f aca="false">DATEDIF(H29,$S$16,"MD")</f>
        <v>3</v>
      </c>
      <c r="L29" s="123" t="str">
        <f aca="false">I29&amp;" ปี  "&amp;J29&amp;" เดือน  "&amp;K29&amp;" วัน"</f>
        <v>30 ปี  2 เดือน  3 วัน</v>
      </c>
      <c r="M29" s="104" t="n">
        <f aca="false">IF(I29&lt;=69,800,IF(I29&lt;=79,800,IF(I29&lt;=89,800,IF(I29&gt;=90,800))))</f>
        <v>800</v>
      </c>
      <c r="N29" s="143"/>
      <c r="O29" s="140"/>
      <c r="P29" s="141"/>
      <c r="Q29" s="12"/>
      <c r="U29" s="97" t="n">
        <v>11</v>
      </c>
      <c r="V29" s="8" t="n">
        <f aca="false">COUNTIF(I6:I118,"11")</f>
        <v>1</v>
      </c>
      <c r="W29" s="12"/>
    </row>
    <row r="30" s="148" customFormat="true" ht="21" hidden="false" customHeight="false" outlineLevel="0" collapsed="false">
      <c r="A30" s="63" t="n">
        <f aca="false">A29+1</f>
        <v>24</v>
      </c>
      <c r="B30" s="133" t="s">
        <v>37</v>
      </c>
      <c r="C30" s="134" t="s">
        <v>134</v>
      </c>
      <c r="D30" s="135" t="s">
        <v>135</v>
      </c>
      <c r="E30" s="136" t="s">
        <v>136</v>
      </c>
      <c r="F30" s="144" t="s">
        <v>60</v>
      </c>
      <c r="G30" s="142" t="s">
        <v>137</v>
      </c>
      <c r="H30" s="50" t="n">
        <v>222052</v>
      </c>
      <c r="I30" s="51" t="n">
        <f aca="false">DATEDIF(H30,$S$16,"Y")</f>
        <v>51</v>
      </c>
      <c r="J30" s="123" t="n">
        <f aca="false">DATEDIF(H30,$S$16,"YM")</f>
        <v>9</v>
      </c>
      <c r="K30" s="123" t="n">
        <f aca="false">DATEDIF(H30,$S$16,"MD")</f>
        <v>15</v>
      </c>
      <c r="L30" s="123" t="str">
        <f aca="false">I30&amp;" ปี  "&amp;J30&amp;" เดือน  "&amp;K30&amp;" วัน"</f>
        <v>51 ปี  9 เดือน  15 วัน</v>
      </c>
      <c r="M30" s="104" t="n">
        <f aca="false">IF(I30&lt;=69,800,IF(I30&lt;=79,800,IF(I30&lt;=89,800,IF(I30&gt;=90,800))))</f>
        <v>800</v>
      </c>
      <c r="N30" s="145"/>
      <c r="O30" s="146"/>
      <c r="P30" s="147"/>
      <c r="Q30" s="76"/>
      <c r="U30" s="149" t="n">
        <v>12</v>
      </c>
      <c r="V30" s="8" t="n">
        <f aca="false">COUNTIF(I6:I118,"12")</f>
        <v>1</v>
      </c>
      <c r="W30" s="76"/>
      <c r="X30" s="76"/>
      <c r="Y30" s="76"/>
    </row>
    <row r="31" s="148" customFormat="true" ht="21" hidden="false" customHeight="false" outlineLevel="0" collapsed="false">
      <c r="A31" s="63" t="n">
        <f aca="false">A30+1</f>
        <v>25</v>
      </c>
      <c r="B31" s="133" t="s">
        <v>27</v>
      </c>
      <c r="C31" s="134" t="s">
        <v>138</v>
      </c>
      <c r="D31" s="135" t="s">
        <v>139</v>
      </c>
      <c r="E31" s="136" t="s">
        <v>140</v>
      </c>
      <c r="F31" s="144" t="s">
        <v>60</v>
      </c>
      <c r="G31" s="142" t="s">
        <v>141</v>
      </c>
      <c r="H31" s="50" t="n">
        <v>231832</v>
      </c>
      <c r="I31" s="51" t="n">
        <f aca="false">DATEDIF(H31,$S$16,"Y")</f>
        <v>25</v>
      </c>
      <c r="J31" s="123" t="n">
        <f aca="false">DATEDIF(H31,$S$16,"YM")</f>
        <v>0</v>
      </c>
      <c r="K31" s="123" t="n">
        <f aca="false">DATEDIF(H31,$S$16,"MD")</f>
        <v>6</v>
      </c>
      <c r="L31" s="123" t="str">
        <f aca="false">I31&amp;" ปี  "&amp;J31&amp;" เดือน  "&amp;K31&amp;" วัน"</f>
        <v>25 ปี  0 เดือน  6 วัน</v>
      </c>
      <c r="M31" s="104" t="n">
        <f aca="false">IF(I31&lt;=69,800,IF(I31&lt;=79,800,IF(I31&lt;=89,800,IF(I31&gt;=90,800))))</f>
        <v>800</v>
      </c>
      <c r="N31" s="145"/>
      <c r="O31" s="146"/>
      <c r="P31" s="147"/>
      <c r="Q31" s="76"/>
      <c r="U31" s="149" t="n">
        <v>13</v>
      </c>
      <c r="V31" s="8" t="n">
        <f aca="false">COUNTIF(I6:I118,"13")</f>
        <v>1</v>
      </c>
      <c r="W31" s="76"/>
      <c r="X31" s="76"/>
      <c r="Y31" s="76"/>
    </row>
    <row r="32" s="148" customFormat="true" ht="21" hidden="false" customHeight="false" outlineLevel="0" collapsed="false">
      <c r="A32" s="63" t="n">
        <f aca="false">A31+1</f>
        <v>26</v>
      </c>
      <c r="B32" s="133" t="s">
        <v>22</v>
      </c>
      <c r="C32" s="134" t="s">
        <v>142</v>
      </c>
      <c r="D32" s="135" t="s">
        <v>143</v>
      </c>
      <c r="E32" s="136" t="s">
        <v>144</v>
      </c>
      <c r="F32" s="144" t="s">
        <v>60</v>
      </c>
      <c r="G32" s="142" t="s">
        <v>145</v>
      </c>
      <c r="H32" s="50" t="n">
        <v>224719</v>
      </c>
      <c r="I32" s="51" t="n">
        <f aca="false">DATEDIF(H32,$S$16,"Y")</f>
        <v>44</v>
      </c>
      <c r="J32" s="123" t="n">
        <f aca="false">DATEDIF(H32,$S$16,"YM")</f>
        <v>5</v>
      </c>
      <c r="K32" s="123" t="n">
        <f aca="false">DATEDIF(H32,$S$16,"MD")</f>
        <v>26</v>
      </c>
      <c r="L32" s="123" t="str">
        <f aca="false">I32&amp;" ปี  "&amp;J32&amp;" เดือน  "&amp;K32&amp;" วัน"</f>
        <v>44 ปี  5 เดือน  26 วัน</v>
      </c>
      <c r="M32" s="104" t="n">
        <f aca="false">IF(I32&lt;=69,800,IF(I32&lt;=79,800,IF(I32&lt;=89,800,IF(I32&gt;=90,800))))</f>
        <v>800</v>
      </c>
      <c r="N32" s="145"/>
      <c r="O32" s="146"/>
      <c r="P32" s="147"/>
      <c r="Q32" s="76"/>
      <c r="U32" s="149" t="n">
        <v>14</v>
      </c>
      <c r="V32" s="8" t="n">
        <f aca="false">COUNTIF(I6:I118,"14")</f>
        <v>0</v>
      </c>
      <c r="W32" s="95"/>
      <c r="X32" s="42"/>
      <c r="Y32" s="42"/>
    </row>
    <row r="33" s="148" customFormat="true" ht="21" hidden="false" customHeight="false" outlineLevel="0" collapsed="false">
      <c r="A33" s="63" t="n">
        <f aca="false">A32+1</f>
        <v>27</v>
      </c>
      <c r="B33" s="133" t="s">
        <v>27</v>
      </c>
      <c r="C33" s="134" t="s">
        <v>146</v>
      </c>
      <c r="D33" s="135" t="s">
        <v>147</v>
      </c>
      <c r="E33" s="136" t="s">
        <v>148</v>
      </c>
      <c r="F33" s="144" t="s">
        <v>60</v>
      </c>
      <c r="G33" s="142" t="s">
        <v>149</v>
      </c>
      <c r="H33" s="50" t="n">
        <v>225076</v>
      </c>
      <c r="I33" s="51" t="n">
        <f aca="false">DATEDIF(H33,$S$16,"Y")</f>
        <v>43</v>
      </c>
      <c r="J33" s="123" t="n">
        <f aca="false">DATEDIF(H33,$S$16,"YM")</f>
        <v>6</v>
      </c>
      <c r="K33" s="123" t="n">
        <f aca="false">DATEDIF(H33,$S$16,"MD")</f>
        <v>4</v>
      </c>
      <c r="L33" s="123" t="str">
        <f aca="false">I33&amp;" ปี  "&amp;J33&amp;" เดือน  "&amp;K33&amp;" วัน"</f>
        <v>43 ปี  6 เดือน  4 วัน</v>
      </c>
      <c r="M33" s="104" t="n">
        <f aca="false">IF(I33&lt;=69,800,IF(I33&lt;=79,800,IF(I33&lt;=89,800,IF(I33&gt;=90,800))))</f>
        <v>800</v>
      </c>
      <c r="N33" s="145"/>
      <c r="O33" s="146"/>
      <c r="P33" s="147"/>
      <c r="Q33" s="76"/>
      <c r="U33" s="97" t="n">
        <v>15</v>
      </c>
      <c r="V33" s="8" t="n">
        <f aca="false">COUNTIF(I6:I118,"15")</f>
        <v>0</v>
      </c>
      <c r="W33" s="95"/>
      <c r="X33" s="62"/>
      <c r="Y33" s="40"/>
    </row>
    <row r="34" s="148" customFormat="true" ht="21" hidden="false" customHeight="false" outlineLevel="0" collapsed="false">
      <c r="A34" s="63" t="n">
        <f aca="false">A33+1</f>
        <v>28</v>
      </c>
      <c r="B34" s="133" t="s">
        <v>27</v>
      </c>
      <c r="C34" s="134" t="s">
        <v>150</v>
      </c>
      <c r="D34" s="135" t="s">
        <v>151</v>
      </c>
      <c r="E34" s="136" t="s">
        <v>152</v>
      </c>
      <c r="F34" s="144" t="s">
        <v>60</v>
      </c>
      <c r="G34" s="142" t="s">
        <v>153</v>
      </c>
      <c r="H34" s="50" t="n">
        <v>226305</v>
      </c>
      <c r="I34" s="51" t="n">
        <f aca="false">DATEDIF(H34,$S$16,"Y")</f>
        <v>40</v>
      </c>
      <c r="J34" s="123" t="n">
        <f aca="false">DATEDIF(H34,$S$16,"YM")</f>
        <v>1</v>
      </c>
      <c r="K34" s="123" t="n">
        <f aca="false">DATEDIF(H34,$S$16,"MD")</f>
        <v>23</v>
      </c>
      <c r="L34" s="123" t="str">
        <f aca="false">I34&amp;" ปี  "&amp;J34&amp;" เดือน  "&amp;K34&amp;" วัน"</f>
        <v>40 ปี  1 เดือน  23 วัน</v>
      </c>
      <c r="M34" s="104" t="n">
        <f aca="false">IF(I34&lt;=69,800,IF(I34&lt;=79,800,IF(I34&lt;=89,800,IF(I34&gt;=90,800))))</f>
        <v>800</v>
      </c>
      <c r="N34" s="145"/>
      <c r="O34" s="146"/>
      <c r="P34" s="147"/>
      <c r="Q34" s="76"/>
      <c r="U34" s="97" t="n">
        <v>16</v>
      </c>
      <c r="V34" s="8" t="n">
        <f aca="false">COUNTIF(I6:I118,"16")</f>
        <v>0</v>
      </c>
      <c r="W34" s="95"/>
      <c r="X34" s="62"/>
      <c r="Y34" s="40"/>
    </row>
    <row r="35" s="148" customFormat="true" ht="21" hidden="false" customHeight="false" outlineLevel="0" collapsed="false">
      <c r="A35" s="63" t="n">
        <f aca="false">A34+1</f>
        <v>29</v>
      </c>
      <c r="B35" s="133" t="s">
        <v>22</v>
      </c>
      <c r="C35" s="134" t="s">
        <v>154</v>
      </c>
      <c r="D35" s="135" t="s">
        <v>155</v>
      </c>
      <c r="E35" s="136" t="s">
        <v>156</v>
      </c>
      <c r="F35" s="144" t="s">
        <v>60</v>
      </c>
      <c r="G35" s="142" t="s">
        <v>157</v>
      </c>
      <c r="H35" s="50" t="n">
        <v>223279</v>
      </c>
      <c r="I35" s="51" t="n">
        <f aca="false">DATEDIF(H35,$S$16,"Y")</f>
        <v>48</v>
      </c>
      <c r="J35" s="123" t="n">
        <f aca="false">DATEDIF(H35,$S$16,"YM")</f>
        <v>5</v>
      </c>
      <c r="K35" s="123" t="n">
        <f aca="false">DATEDIF(H35,$S$16,"MD")</f>
        <v>5</v>
      </c>
      <c r="L35" s="123" t="str">
        <f aca="false">I35&amp;" ปี  "&amp;J35&amp;" เดือน  "&amp;K35&amp;" วัน"</f>
        <v>48 ปี  5 เดือน  5 วัน</v>
      </c>
      <c r="M35" s="104" t="n">
        <f aca="false">IF(I35&lt;=69,800,IF(I35&lt;=79,800,IF(I35&lt;=89,800,IF(I35&gt;=90,800))))</f>
        <v>800</v>
      </c>
      <c r="N35" s="145"/>
      <c r="O35" s="146"/>
      <c r="P35" s="147"/>
      <c r="Q35" s="76"/>
      <c r="U35" s="97" t="n">
        <v>17</v>
      </c>
      <c r="V35" s="8" t="n">
        <f aca="false">COUNTIF(I6:I118,"17")</f>
        <v>1</v>
      </c>
      <c r="W35" s="70"/>
      <c r="X35" s="62"/>
      <c r="Y35" s="40"/>
    </row>
    <row r="36" s="148" customFormat="true" ht="21" hidden="false" customHeight="false" outlineLevel="0" collapsed="false">
      <c r="A36" s="63" t="n">
        <f aca="false">A35+1</f>
        <v>30</v>
      </c>
      <c r="B36" s="150" t="s">
        <v>27</v>
      </c>
      <c r="C36" s="151" t="s">
        <v>158</v>
      </c>
      <c r="D36" s="152" t="s">
        <v>159</v>
      </c>
      <c r="E36" s="153" t="s">
        <v>160</v>
      </c>
      <c r="F36" s="152" t="s">
        <v>60</v>
      </c>
      <c r="G36" s="154" t="s">
        <v>161</v>
      </c>
      <c r="H36" s="50" t="n">
        <v>216606</v>
      </c>
      <c r="I36" s="51" t="n">
        <f aca="false">DATEDIF(H36,$S$16,"Y")</f>
        <v>66</v>
      </c>
      <c r="J36" s="123" t="n">
        <f aca="false">DATEDIF(H36,$S$16,"YM")</f>
        <v>8</v>
      </c>
      <c r="K36" s="123" t="n">
        <f aca="false">DATEDIF(H36,$S$16,"MD")</f>
        <v>15</v>
      </c>
      <c r="L36" s="123" t="str">
        <f aca="false">I36&amp;" ปี  "&amp;J36&amp;" เดือน  "&amp;K36&amp;" วัน"</f>
        <v>66 ปี  8 เดือน  15 วัน</v>
      </c>
      <c r="M36" s="104" t="n">
        <f aca="false">IF(I36&lt;=69,800,IF(I36&lt;=79,800,IF(I36&lt;=89,800,IF(I36&gt;=90,800))))</f>
        <v>800</v>
      </c>
      <c r="N36" s="155"/>
      <c r="O36" s="156"/>
      <c r="P36" s="147"/>
      <c r="Q36" s="76"/>
      <c r="U36" s="97" t="n">
        <v>18</v>
      </c>
      <c r="V36" s="8" t="n">
        <f aca="false">COUNTIF(I6:I118,"18")</f>
        <v>0</v>
      </c>
      <c r="W36" s="70"/>
      <c r="X36" s="42"/>
      <c r="Y36" s="42"/>
    </row>
    <row r="37" s="148" customFormat="true" ht="21" hidden="false" customHeight="false" outlineLevel="0" collapsed="false">
      <c r="A37" s="63" t="n">
        <f aca="false">A36+1</f>
        <v>31</v>
      </c>
      <c r="B37" s="133" t="s">
        <v>27</v>
      </c>
      <c r="C37" s="134" t="s">
        <v>162</v>
      </c>
      <c r="D37" s="135" t="s">
        <v>163</v>
      </c>
      <c r="E37" s="157" t="s">
        <v>164</v>
      </c>
      <c r="F37" s="135" t="s">
        <v>60</v>
      </c>
      <c r="G37" s="158" t="s">
        <v>165</v>
      </c>
      <c r="H37" s="50" t="n">
        <v>220103</v>
      </c>
      <c r="I37" s="51" t="n">
        <f aca="false">DATEDIF(H37,$S$16,"Y")</f>
        <v>57</v>
      </c>
      <c r="J37" s="123" t="n">
        <f aca="false">DATEDIF(H37,$S$16,"YM")</f>
        <v>1</v>
      </c>
      <c r="K37" s="123" t="n">
        <f aca="false">DATEDIF(H37,$S$16,"MD")</f>
        <v>16</v>
      </c>
      <c r="L37" s="123" t="str">
        <f aca="false">I37&amp;" ปี  "&amp;J37&amp;" เดือน  "&amp;K37&amp;" วัน"</f>
        <v>57 ปี  1 เดือน  16 วัน</v>
      </c>
      <c r="M37" s="104" t="n">
        <f aca="false">IF(I37&lt;=69,800,IF(I37&lt;=79,800,IF(I37&lt;=89,800,IF(I37&gt;=90,800))))</f>
        <v>800</v>
      </c>
      <c r="N37" s="159"/>
      <c r="O37" s="160"/>
      <c r="P37" s="147"/>
      <c r="Q37" s="76"/>
      <c r="U37" s="97" t="n">
        <v>19</v>
      </c>
      <c r="V37" s="8" t="n">
        <f aca="false">COUNTIF(I6:I118,"19")</f>
        <v>0</v>
      </c>
      <c r="W37" s="12"/>
      <c r="X37" s="12"/>
      <c r="Y37" s="12"/>
    </row>
    <row r="38" s="148" customFormat="true" ht="23.25" hidden="false" customHeight="false" outlineLevel="0" collapsed="false">
      <c r="A38" s="63" t="n">
        <f aca="false">A37+1</f>
        <v>32</v>
      </c>
      <c r="B38" s="133" t="s">
        <v>113</v>
      </c>
      <c r="C38" s="134" t="s">
        <v>166</v>
      </c>
      <c r="D38" s="135" t="s">
        <v>167</v>
      </c>
      <c r="E38" s="157" t="n">
        <v>64</v>
      </c>
      <c r="F38" s="135" t="s">
        <v>60</v>
      </c>
      <c r="G38" s="158" t="s">
        <v>168</v>
      </c>
      <c r="H38" s="50" t="n">
        <v>239794</v>
      </c>
      <c r="I38" s="51" t="n">
        <f aca="false">DATEDIF(H38,$S$16,"Y")</f>
        <v>3</v>
      </c>
      <c r="J38" s="123" t="n">
        <f aca="false">DATEDIF(H38,$S$16,"YM")</f>
        <v>2</v>
      </c>
      <c r="K38" s="123" t="n">
        <f aca="false">DATEDIF(H38,$S$16,"MD")</f>
        <v>18</v>
      </c>
      <c r="L38" s="123" t="str">
        <f aca="false">I38&amp;" ปี  "&amp;J38&amp;" เดือน  "&amp;K38&amp;" วัน"</f>
        <v>3 ปี  2 เดือน  18 วัน</v>
      </c>
      <c r="M38" s="104" t="n">
        <f aca="false">IF(I38&lt;=69,800,IF(I38&lt;=79,800,IF(I38&lt;=89,800,IF(I38&gt;=90,800))))</f>
        <v>800</v>
      </c>
      <c r="N38" s="159"/>
      <c r="O38" s="161" t="s">
        <v>169</v>
      </c>
      <c r="P38" s="147"/>
      <c r="Q38" s="76"/>
      <c r="U38" s="97" t="n">
        <v>20</v>
      </c>
      <c r="V38" s="8" t="n">
        <f aca="false">COUNTIF(I6:I118,"20")</f>
        <v>1</v>
      </c>
      <c r="W38" s="12"/>
      <c r="X38" s="126"/>
      <c r="Y38" s="126"/>
    </row>
    <row r="39" s="148" customFormat="true" ht="23.25" hidden="false" customHeight="false" outlineLevel="0" collapsed="false">
      <c r="A39" s="63" t="n">
        <f aca="false">A38+1</f>
        <v>33</v>
      </c>
      <c r="B39" s="133" t="s">
        <v>22</v>
      </c>
      <c r="C39" s="134" t="s">
        <v>170</v>
      </c>
      <c r="D39" s="135" t="s">
        <v>171</v>
      </c>
      <c r="E39" s="136" t="s">
        <v>172</v>
      </c>
      <c r="F39" s="137" t="s">
        <v>60</v>
      </c>
      <c r="G39" s="138" t="s">
        <v>173</v>
      </c>
      <c r="H39" s="50" t="n">
        <v>218641</v>
      </c>
      <c r="I39" s="51" t="n">
        <f aca="false">DATEDIF(H39,$S$16,"Y")</f>
        <v>61</v>
      </c>
      <c r="J39" s="123" t="n">
        <f aca="false">DATEDIF(H39,$S$16,"YM")</f>
        <v>1</v>
      </c>
      <c r="K39" s="123" t="n">
        <f aca="false">DATEDIF(H39,$S$16,"MD")</f>
        <v>18</v>
      </c>
      <c r="L39" s="123" t="str">
        <f aca="false">I39&amp;" ปี  "&amp;J39&amp;" เดือน  "&amp;K39&amp;" วัน"</f>
        <v>61 ปี  1 เดือน  18 วัน</v>
      </c>
      <c r="M39" s="104" t="n">
        <f aca="false">IF(I39&lt;=69,800,IF(I39&lt;=79,800,IF(I39&lt;=89,800,IF(I39&gt;=90,800))))</f>
        <v>800</v>
      </c>
      <c r="N39" s="139"/>
      <c r="O39" s="162" t="s">
        <v>169</v>
      </c>
      <c r="P39" s="147"/>
      <c r="Q39" s="76"/>
      <c r="U39" s="97" t="n">
        <v>21</v>
      </c>
      <c r="V39" s="8" t="n">
        <f aca="false">COUNTIF(I6:I118,"21")</f>
        <v>0</v>
      </c>
      <c r="W39" s="12"/>
      <c r="X39" s="126"/>
      <c r="Y39" s="126"/>
    </row>
    <row r="40" s="148" customFormat="true" ht="23.25" hidden="false" customHeight="false" outlineLevel="0" collapsed="false">
      <c r="A40" s="63" t="n">
        <f aca="false">A39+1</f>
        <v>34</v>
      </c>
      <c r="B40" s="133" t="s">
        <v>37</v>
      </c>
      <c r="C40" s="134" t="s">
        <v>174</v>
      </c>
      <c r="D40" s="135" t="s">
        <v>175</v>
      </c>
      <c r="E40" s="136" t="s">
        <v>176</v>
      </c>
      <c r="F40" s="137" t="s">
        <v>60</v>
      </c>
      <c r="G40" s="142" t="s">
        <v>177</v>
      </c>
      <c r="H40" s="50" t="n">
        <v>216957</v>
      </c>
      <c r="I40" s="51" t="n">
        <f aca="false">DATEDIF(H40,$S$16,"Y")</f>
        <v>65</v>
      </c>
      <c r="J40" s="123" t="n">
        <f aca="false">DATEDIF(H40,$S$16,"YM")</f>
        <v>8</v>
      </c>
      <c r="K40" s="123" t="n">
        <f aca="false">DATEDIF(H40,$S$16,"MD")</f>
        <v>29</v>
      </c>
      <c r="L40" s="123" t="str">
        <f aca="false">I40&amp;" ปี  "&amp;J40&amp;" เดือน  "&amp;K40&amp;" วัน"</f>
        <v>65 ปี  8 เดือน  29 วัน</v>
      </c>
      <c r="M40" s="104" t="n">
        <f aca="false">IF(I40&lt;=69,800,IF(I40&lt;=79,800,IF(I40&lt;=89,800,IF(I40&gt;=90,800))))</f>
        <v>800</v>
      </c>
      <c r="N40" s="143"/>
      <c r="O40" s="162" t="s">
        <v>169</v>
      </c>
      <c r="P40" s="147"/>
      <c r="Q40" s="76"/>
      <c r="U40" s="97" t="n">
        <v>22</v>
      </c>
      <c r="V40" s="8" t="n">
        <f aca="false">COUNTIF(I6:I118,"22")</f>
        <v>1</v>
      </c>
      <c r="W40" s="12"/>
      <c r="X40" s="141"/>
      <c r="Y40" s="141"/>
    </row>
    <row r="41" s="148" customFormat="true" ht="21" hidden="false" customHeight="false" outlineLevel="0" collapsed="false">
      <c r="A41" s="63" t="n">
        <f aca="false">A40+1</f>
        <v>35</v>
      </c>
      <c r="B41" s="44" t="s">
        <v>22</v>
      </c>
      <c r="C41" s="80" t="s">
        <v>178</v>
      </c>
      <c r="D41" s="81" t="s">
        <v>179</v>
      </c>
      <c r="E41" s="163" t="s">
        <v>180</v>
      </c>
      <c r="F41" s="100" t="s">
        <v>60</v>
      </c>
      <c r="G41" s="49" t="s">
        <v>181</v>
      </c>
      <c r="H41" s="50" t="n">
        <v>218174</v>
      </c>
      <c r="I41" s="51" t="n">
        <f aca="false">DATEDIF(H41,$S$16,"Y")</f>
        <v>62</v>
      </c>
      <c r="J41" s="123" t="n">
        <f aca="false">DATEDIF(H41,$S$16,"YM")</f>
        <v>4</v>
      </c>
      <c r="K41" s="123" t="n">
        <f aca="false">DATEDIF(H41,$S$16,"MD")</f>
        <v>28</v>
      </c>
      <c r="L41" s="123" t="str">
        <f aca="false">I41&amp;" ปี  "&amp;J41&amp;" เดือน  "&amp;K41&amp;" วัน"</f>
        <v>62 ปี  4 เดือน  28 วัน</v>
      </c>
      <c r="M41" s="104" t="n">
        <f aca="false">IF(I41&lt;=69,800,IF(I41&lt;=79,800,IF(I41&lt;=89,800,IF(I41&gt;=90,800))))</f>
        <v>800</v>
      </c>
      <c r="N41" s="164"/>
      <c r="O41" s="165" t="s">
        <v>169</v>
      </c>
      <c r="P41" s="147"/>
      <c r="Q41" s="76"/>
      <c r="U41" s="149" t="n">
        <v>23</v>
      </c>
      <c r="V41" s="8" t="n">
        <f aca="false">COUNTIF(I6:I118,"23")</f>
        <v>0</v>
      </c>
      <c r="W41" s="76"/>
      <c r="X41" s="76"/>
      <c r="Y41" s="76"/>
    </row>
    <row r="42" s="148" customFormat="true" ht="21" hidden="false" customHeight="false" outlineLevel="0" collapsed="false">
      <c r="A42" s="63" t="n">
        <f aca="false">A41+1</f>
        <v>36</v>
      </c>
      <c r="B42" s="44" t="s">
        <v>37</v>
      </c>
      <c r="C42" s="80" t="s">
        <v>182</v>
      </c>
      <c r="D42" s="81" t="s">
        <v>183</v>
      </c>
      <c r="E42" s="163" t="s">
        <v>184</v>
      </c>
      <c r="F42" s="100" t="s">
        <v>60</v>
      </c>
      <c r="G42" s="49" t="n">
        <v>3570100223443</v>
      </c>
      <c r="H42" s="50" t="n">
        <v>218934</v>
      </c>
      <c r="I42" s="51" t="n">
        <f aca="false">DATEDIF(H42,$S$16,"Y")</f>
        <v>60</v>
      </c>
      <c r="J42" s="123" t="n">
        <f aca="false">DATEDIF(H42,$S$16,"YM")</f>
        <v>3</v>
      </c>
      <c r="K42" s="123" t="n">
        <f aca="false">DATEDIF(H42,$S$16,"MD")</f>
        <v>29</v>
      </c>
      <c r="L42" s="123" t="str">
        <f aca="false">I42&amp;" ปี  "&amp;J42&amp;" เดือน  "&amp;K42&amp;" วัน"</f>
        <v>60 ปี  3 เดือน  29 วัน</v>
      </c>
      <c r="M42" s="104" t="n">
        <f aca="false">IF(I42&lt;=69,800,IF(I42&lt;=79,800,IF(I42&lt;=89,800,IF(I42&gt;=90,800))))</f>
        <v>800</v>
      </c>
      <c r="N42" s="164"/>
      <c r="O42" s="166" t="s">
        <v>185</v>
      </c>
      <c r="P42" s="147"/>
      <c r="Q42" s="167" t="n">
        <v>1</v>
      </c>
      <c r="U42" s="149" t="n">
        <v>24</v>
      </c>
      <c r="V42" s="8" t="n">
        <f aca="false">COUNTIF(I6:I118,"24")</f>
        <v>1</v>
      </c>
      <c r="W42" s="76"/>
      <c r="X42" s="76"/>
      <c r="Y42" s="76"/>
    </row>
    <row r="43" s="148" customFormat="true" ht="21" hidden="false" customHeight="false" outlineLevel="0" collapsed="false">
      <c r="A43" s="63"/>
      <c r="B43" s="106"/>
      <c r="C43" s="107" t="s">
        <v>186</v>
      </c>
      <c r="D43" s="108" t="s">
        <v>187</v>
      </c>
      <c r="E43" s="168" t="s">
        <v>188</v>
      </c>
      <c r="F43" s="169" t="s">
        <v>109</v>
      </c>
      <c r="G43" s="111" t="n">
        <v>3740300255665</v>
      </c>
      <c r="H43" s="112" t="n">
        <v>213779</v>
      </c>
      <c r="I43" s="52" t="n">
        <v>0</v>
      </c>
      <c r="J43" s="123" t="n">
        <f aca="false">DATEDIF(H43,$S$16,"YM")</f>
        <v>5</v>
      </c>
      <c r="K43" s="123" t="n">
        <f aca="false">DATEDIF(H43,$S$16,"MD")</f>
        <v>10</v>
      </c>
      <c r="L43" s="123" t="str">
        <f aca="false">I43&amp;" ปี  "&amp;J43&amp;" เดือน  "&amp;K43&amp;" วัน"</f>
        <v>0 ปี  5 เดือน  10 วัน</v>
      </c>
      <c r="M43" s="113" t="s">
        <v>111</v>
      </c>
      <c r="N43" s="170"/>
      <c r="O43" s="171" t="s">
        <v>189</v>
      </c>
      <c r="P43" s="147"/>
      <c r="Q43" s="76"/>
      <c r="R43" s="76"/>
      <c r="S43" s="76"/>
      <c r="T43" s="76"/>
      <c r="U43" s="149" t="n">
        <v>25</v>
      </c>
      <c r="V43" s="8" t="n">
        <f aca="false">COUNTIF(I6:I118,"25")</f>
        <v>2</v>
      </c>
      <c r="W43" s="76"/>
      <c r="X43" s="147"/>
    </row>
    <row r="44" s="148" customFormat="true" ht="21" hidden="false" customHeight="false" outlineLevel="0" collapsed="false">
      <c r="A44" s="63" t="n">
        <v>37</v>
      </c>
      <c r="B44" s="172" t="s">
        <v>22</v>
      </c>
      <c r="C44" s="80" t="s">
        <v>190</v>
      </c>
      <c r="D44" s="173" t="s">
        <v>191</v>
      </c>
      <c r="E44" s="163" t="s">
        <v>192</v>
      </c>
      <c r="F44" s="100" t="s">
        <v>60</v>
      </c>
      <c r="G44" s="49" t="n">
        <v>3101801298371</v>
      </c>
      <c r="H44" s="50" t="n">
        <v>212963</v>
      </c>
      <c r="I44" s="51" t="n">
        <f aca="false">DATEDIF(H44,$S$16,"Y")</f>
        <v>76</v>
      </c>
      <c r="J44" s="123" t="n">
        <f aca="false">DATEDIF(H44,$S$16,"YM")</f>
        <v>8</v>
      </c>
      <c r="K44" s="123" t="n">
        <f aca="false">DATEDIF(H44,$S$16,"MD")</f>
        <v>5</v>
      </c>
      <c r="L44" s="123" t="str">
        <f aca="false">I44&amp;" ปี  "&amp;J44&amp;" เดือน  "&amp;K44&amp;" วัน"</f>
        <v>76 ปี  8 เดือน  5 วัน</v>
      </c>
      <c r="M44" s="104" t="n">
        <f aca="false">IF(I44&lt;=69,800,IF(I44&lt;=79,800,IF(I44&lt;=89,800,IF(I44&gt;=90,800))))</f>
        <v>800</v>
      </c>
      <c r="N44" s="164"/>
      <c r="O44" s="166" t="s">
        <v>185</v>
      </c>
      <c r="P44" s="147"/>
      <c r="Q44" s="167" t="n">
        <v>3</v>
      </c>
      <c r="R44" s="40"/>
      <c r="S44" s="40"/>
      <c r="T44" s="76"/>
      <c r="U44" s="149" t="n">
        <v>26</v>
      </c>
      <c r="V44" s="8" t="n">
        <f aca="false">COUNTIF(I6:I118,"26")</f>
        <v>3</v>
      </c>
      <c r="W44" s="76"/>
      <c r="X44" s="147"/>
    </row>
    <row r="45" s="148" customFormat="true" ht="21" hidden="false" customHeight="false" outlineLevel="0" collapsed="false">
      <c r="A45" s="63" t="n">
        <f aca="false">A44+1</f>
        <v>38</v>
      </c>
      <c r="B45" s="172" t="s">
        <v>193</v>
      </c>
      <c r="C45" s="174" t="s">
        <v>194</v>
      </c>
      <c r="D45" s="173" t="s">
        <v>195</v>
      </c>
      <c r="E45" s="163" t="s">
        <v>196</v>
      </c>
      <c r="F45" s="100" t="s">
        <v>60</v>
      </c>
      <c r="G45" s="49" t="n">
        <v>1739902223470</v>
      </c>
      <c r="H45" s="50" t="n">
        <v>237038</v>
      </c>
      <c r="I45" s="51" t="n">
        <f aca="false">DATEDIF(H45,$S$16,"Y")</f>
        <v>10</v>
      </c>
      <c r="J45" s="123" t="n">
        <f aca="false">DATEDIF(H45,$S$16,"YM")</f>
        <v>9</v>
      </c>
      <c r="K45" s="123" t="n">
        <f aca="false">DATEDIF(H45,$S$16,"MD")</f>
        <v>5</v>
      </c>
      <c r="L45" s="123" t="str">
        <f aca="false">I45&amp;" ปี  "&amp;J45&amp;" เดือน  "&amp;K45&amp;" วัน"</f>
        <v>10 ปี  9 เดือน  5 วัน</v>
      </c>
      <c r="M45" s="104" t="n">
        <f aca="false">IF(I45&lt;=69,800,IF(I45&lt;=79,800,IF(I45&lt;=89,800,IF(I45&gt;=90,800))))</f>
        <v>800</v>
      </c>
      <c r="N45" s="164"/>
      <c r="O45" s="166" t="s">
        <v>185</v>
      </c>
      <c r="P45" s="147"/>
      <c r="Q45" s="167" t="n">
        <v>4</v>
      </c>
      <c r="R45" s="40"/>
      <c r="S45" s="40"/>
      <c r="T45" s="76"/>
      <c r="U45" s="149" t="n">
        <v>27</v>
      </c>
      <c r="V45" s="8" t="n">
        <f aca="false">COUNTIF(I6:I118,"27")</f>
        <v>0</v>
      </c>
      <c r="W45" s="76"/>
      <c r="X45" s="147"/>
    </row>
    <row r="46" s="148" customFormat="true" ht="21" hidden="false" customHeight="false" outlineLevel="0" collapsed="false">
      <c r="A46" s="63" t="n">
        <f aca="false">A45+1</f>
        <v>39</v>
      </c>
      <c r="B46" s="175" t="s">
        <v>22</v>
      </c>
      <c r="C46" s="107" t="s">
        <v>197</v>
      </c>
      <c r="D46" s="108" t="s">
        <v>198</v>
      </c>
      <c r="E46" s="163" t="s">
        <v>199</v>
      </c>
      <c r="F46" s="100" t="s">
        <v>60</v>
      </c>
      <c r="G46" s="49" t="n">
        <v>3101900755622</v>
      </c>
      <c r="H46" s="50" t="n">
        <v>227076</v>
      </c>
      <c r="I46" s="51" t="n">
        <f aca="false">DATEDIF(H46,$S$16,"Y")</f>
        <v>38</v>
      </c>
      <c r="J46" s="123" t="n">
        <f aca="false">DATEDIF(H46,$S$16,"YM")</f>
        <v>0</v>
      </c>
      <c r="K46" s="123" t="n">
        <f aca="false">DATEDIF(H46,$S$16,"MD")</f>
        <v>14</v>
      </c>
      <c r="L46" s="123" t="str">
        <f aca="false">I46&amp;" ปี  "&amp;J46&amp;" เดือน  "&amp;K46&amp;" วัน"</f>
        <v>38 ปี  0 เดือน  14 วัน</v>
      </c>
      <c r="M46" s="104" t="n">
        <f aca="false">IF(I46&lt;=69,800,IF(I46&lt;=79,800,IF(I46&lt;=89,800,IF(I46&gt;=90,800))))</f>
        <v>800</v>
      </c>
      <c r="N46" s="164"/>
      <c r="O46" s="176" t="s">
        <v>200</v>
      </c>
      <c r="P46" s="147"/>
      <c r="Q46" s="167" t="n">
        <v>5</v>
      </c>
      <c r="R46" s="40"/>
      <c r="S46" s="40"/>
      <c r="T46" s="76"/>
      <c r="U46" s="149" t="n">
        <v>28</v>
      </c>
      <c r="V46" s="8" t="n">
        <f aca="false">COUNTIF(I6:I118,"28")</f>
        <v>0</v>
      </c>
      <c r="W46" s="76"/>
      <c r="X46" s="147"/>
    </row>
    <row r="47" s="148" customFormat="true" ht="21" hidden="false" customHeight="false" outlineLevel="0" collapsed="false">
      <c r="A47" s="63" t="n">
        <f aca="false">A46+1</f>
        <v>40</v>
      </c>
      <c r="B47" s="172" t="s">
        <v>22</v>
      </c>
      <c r="C47" s="174" t="s">
        <v>201</v>
      </c>
      <c r="D47" s="173" t="s">
        <v>202</v>
      </c>
      <c r="E47" s="163" t="s">
        <v>203</v>
      </c>
      <c r="F47" s="100" t="s">
        <v>60</v>
      </c>
      <c r="G47" s="49" t="n">
        <v>3730600574715</v>
      </c>
      <c r="H47" s="50" t="n">
        <v>228439</v>
      </c>
      <c r="I47" s="51" t="n">
        <f aca="false">DATEDIF(H47,$S$16,"Y")</f>
        <v>34</v>
      </c>
      <c r="J47" s="123" t="n">
        <f aca="false">DATEDIF(H47,$S$16,"YM")</f>
        <v>3</v>
      </c>
      <c r="K47" s="123" t="n">
        <f aca="false">DATEDIF(H47,$S$16,"MD")</f>
        <v>20</v>
      </c>
      <c r="L47" s="123" t="str">
        <f aca="false">I47&amp;" ปี  "&amp;J47&amp;" เดือน  "&amp;K47&amp;" วัน"</f>
        <v>34 ปี  3 เดือน  20 วัน</v>
      </c>
      <c r="M47" s="104" t="n">
        <f aca="false">IF(I47&lt;=69,800,IF(I47&lt;=79,800,IF(I47&lt;=89,800,IF(I47&gt;=90,800))))</f>
        <v>800</v>
      </c>
      <c r="N47" s="164"/>
      <c r="O47" s="166" t="s">
        <v>185</v>
      </c>
      <c r="P47" s="147"/>
      <c r="Q47" s="167" t="n">
        <v>6</v>
      </c>
      <c r="R47" s="40"/>
      <c r="S47" s="40"/>
      <c r="T47" s="76"/>
      <c r="U47" s="149" t="n">
        <v>29</v>
      </c>
      <c r="V47" s="8" t="n">
        <f aca="false">COUNTIF(I6:I118,"29")</f>
        <v>0</v>
      </c>
      <c r="W47" s="76"/>
      <c r="X47" s="147"/>
    </row>
    <row r="48" s="148" customFormat="true" ht="21" hidden="false" customHeight="false" outlineLevel="0" collapsed="false">
      <c r="A48" s="63" t="n">
        <f aca="false">A47+1</f>
        <v>41</v>
      </c>
      <c r="B48" s="172" t="s">
        <v>193</v>
      </c>
      <c r="C48" s="174" t="s">
        <v>204</v>
      </c>
      <c r="D48" s="173" t="s">
        <v>205</v>
      </c>
      <c r="E48" s="163" t="s">
        <v>206</v>
      </c>
      <c r="F48" s="100" t="s">
        <v>60</v>
      </c>
      <c r="G48" s="49" t="n">
        <v>1120300205594</v>
      </c>
      <c r="H48" s="50" t="n">
        <v>238290</v>
      </c>
      <c r="I48" s="51" t="n">
        <f aca="false">DATEDIF(H48,$S$16,"Y")</f>
        <v>7</v>
      </c>
      <c r="J48" s="123" t="n">
        <f aca="false">DATEDIF(H48,$S$16,"YM")</f>
        <v>4</v>
      </c>
      <c r="K48" s="123" t="n">
        <f aca="false">DATEDIF(H48,$S$16,"MD")</f>
        <v>0</v>
      </c>
      <c r="L48" s="123" t="str">
        <f aca="false">I48&amp;" ปี  "&amp;J48&amp;" เดือน  "&amp;K48&amp;" วัน"</f>
        <v>7 ปี  4 เดือน  0 วัน</v>
      </c>
      <c r="M48" s="104" t="n">
        <f aca="false">IF(I48&lt;=69,800,IF(I48&lt;=79,800,IF(I48&lt;=89,800,IF(I48&gt;=90,800))))</f>
        <v>800</v>
      </c>
      <c r="N48" s="164"/>
      <c r="O48" s="166" t="s">
        <v>185</v>
      </c>
      <c r="P48" s="147"/>
      <c r="Q48" s="167" t="n">
        <v>7</v>
      </c>
      <c r="R48" s="40"/>
      <c r="S48" s="40"/>
      <c r="T48" s="76"/>
      <c r="U48" s="149" t="n">
        <v>30</v>
      </c>
      <c r="V48" s="8" t="n">
        <f aca="false">COUNTIF(I6:I118,"30")</f>
        <v>3</v>
      </c>
      <c r="W48" s="76"/>
      <c r="X48" s="147"/>
    </row>
    <row r="49" s="148" customFormat="true" ht="21" hidden="false" customHeight="false" outlineLevel="0" collapsed="false">
      <c r="A49" s="63" t="n">
        <f aca="false">A48+1</f>
        <v>42</v>
      </c>
      <c r="B49" s="172" t="s">
        <v>22</v>
      </c>
      <c r="C49" s="174" t="s">
        <v>207</v>
      </c>
      <c r="D49" s="173" t="s">
        <v>208</v>
      </c>
      <c r="E49" s="163" t="s">
        <v>209</v>
      </c>
      <c r="F49" s="100" t="s">
        <v>60</v>
      </c>
      <c r="G49" s="49" t="n">
        <v>3730600576408</v>
      </c>
      <c r="H49" s="50" t="n">
        <v>215861</v>
      </c>
      <c r="I49" s="51" t="n">
        <f aca="false">DATEDIF(H49,$S$16,"Y")</f>
        <v>68</v>
      </c>
      <c r="J49" s="123" t="n">
        <f aca="false">DATEDIF(H49,$S$16,"YM")</f>
        <v>8</v>
      </c>
      <c r="K49" s="123" t="n">
        <f aca="false">DATEDIF(H49,$S$16,"MD")</f>
        <v>29</v>
      </c>
      <c r="L49" s="123" t="str">
        <f aca="false">I49&amp;" ปี  "&amp;J49&amp;" เดือน  "&amp;K49&amp;" วัน"</f>
        <v>68 ปี  8 เดือน  29 วัน</v>
      </c>
      <c r="M49" s="104" t="n">
        <f aca="false">IF(I49&lt;=69,800,IF(I49&lt;=79,800,IF(I49&lt;=89,800,IF(I49&gt;=90,800))))</f>
        <v>800</v>
      </c>
      <c r="N49" s="164"/>
      <c r="O49" s="166" t="s">
        <v>185</v>
      </c>
      <c r="P49" s="147"/>
      <c r="Q49" s="167" t="n">
        <v>8</v>
      </c>
      <c r="R49" s="40"/>
      <c r="S49" s="40"/>
      <c r="T49" s="76"/>
      <c r="U49" s="149" t="n">
        <v>31</v>
      </c>
      <c r="V49" s="8" t="n">
        <f aca="false">COUNTIF(I6:I118,"31")</f>
        <v>0</v>
      </c>
      <c r="W49" s="76"/>
      <c r="X49" s="147"/>
    </row>
    <row r="50" s="148" customFormat="true" ht="21" hidden="false" customHeight="false" outlineLevel="0" collapsed="false">
      <c r="A50" s="63" t="n">
        <f aca="false">A49+1</f>
        <v>43</v>
      </c>
      <c r="B50" s="175" t="s">
        <v>22</v>
      </c>
      <c r="C50" s="107" t="s">
        <v>210</v>
      </c>
      <c r="D50" s="108" t="s">
        <v>211</v>
      </c>
      <c r="E50" s="163" t="s">
        <v>212</v>
      </c>
      <c r="F50" s="100" t="s">
        <v>60</v>
      </c>
      <c r="G50" s="49" t="n">
        <v>3100902831082</v>
      </c>
      <c r="H50" s="50" t="n">
        <v>226454</v>
      </c>
      <c r="I50" s="51" t="n">
        <f aca="false">DATEDIF(H50,$S$16,"Y")</f>
        <v>39</v>
      </c>
      <c r="J50" s="123" t="n">
        <f aca="false">DATEDIF(H50,$S$16,"YM")</f>
        <v>8</v>
      </c>
      <c r="K50" s="123" t="n">
        <f aca="false">DATEDIF(H50,$S$16,"MD")</f>
        <v>27</v>
      </c>
      <c r="L50" s="123" t="str">
        <f aca="false">I50&amp;" ปี  "&amp;J50&amp;" เดือน  "&amp;K50&amp;" วัน"</f>
        <v>39 ปี  8 เดือน  27 วัน</v>
      </c>
      <c r="M50" s="104" t="n">
        <f aca="false">IF(I50&lt;=69,800,IF(I50&lt;=79,800,IF(I50&lt;=89,800,IF(I50&gt;=90,800))))</f>
        <v>800</v>
      </c>
      <c r="N50" s="164"/>
      <c r="O50" s="176" t="s">
        <v>200</v>
      </c>
      <c r="P50" s="147"/>
      <c r="Q50" s="167" t="n">
        <v>9</v>
      </c>
      <c r="R50" s="40"/>
      <c r="S50" s="40"/>
      <c r="T50" s="76"/>
      <c r="U50" s="149" t="n">
        <v>32</v>
      </c>
      <c r="V50" s="8" t="n">
        <f aca="false">COUNTIF(I6:I118,"32")</f>
        <v>1</v>
      </c>
      <c r="W50" s="76"/>
      <c r="X50" s="147"/>
    </row>
    <row r="51" s="148" customFormat="true" ht="21" hidden="false" customHeight="false" outlineLevel="0" collapsed="false">
      <c r="A51" s="63" t="n">
        <f aca="false">A50+1</f>
        <v>44</v>
      </c>
      <c r="B51" s="172" t="s">
        <v>22</v>
      </c>
      <c r="C51" s="174" t="s">
        <v>213</v>
      </c>
      <c r="D51" s="173" t="s">
        <v>214</v>
      </c>
      <c r="E51" s="163" t="s">
        <v>215</v>
      </c>
      <c r="F51" s="100" t="s">
        <v>60</v>
      </c>
      <c r="G51" s="49" t="n">
        <v>3730300928813</v>
      </c>
      <c r="H51" s="50" t="n">
        <v>221118</v>
      </c>
      <c r="I51" s="51" t="n">
        <f aca="false">DATEDIF(H51,$S$16,"Y")</f>
        <v>54</v>
      </c>
      <c r="J51" s="123" t="n">
        <f aca="false">DATEDIF(H51,$S$16,"YM")</f>
        <v>4</v>
      </c>
      <c r="K51" s="123" t="n">
        <f aca="false">DATEDIF(H51,$S$16,"MD")</f>
        <v>5</v>
      </c>
      <c r="L51" s="123" t="str">
        <f aca="false">I51&amp;" ปี  "&amp;J51&amp;" เดือน  "&amp;K51&amp;" วัน"</f>
        <v>54 ปี  4 เดือน  5 วัน</v>
      </c>
      <c r="M51" s="104" t="n">
        <f aca="false">IF(I51&lt;=69,800,IF(I51&lt;=79,800,IF(I51&lt;=89,800,IF(I51&gt;=90,800))))</f>
        <v>800</v>
      </c>
      <c r="N51" s="164"/>
      <c r="O51" s="166" t="s">
        <v>185</v>
      </c>
      <c r="P51" s="147"/>
      <c r="Q51" s="167" t="n">
        <v>10</v>
      </c>
      <c r="R51" s="40"/>
      <c r="S51" s="40"/>
      <c r="T51" s="76"/>
      <c r="U51" s="149" t="n">
        <v>33</v>
      </c>
      <c r="V51" s="8" t="n">
        <f aca="false">COUNTIF(I6:I118,"33")</f>
        <v>0</v>
      </c>
      <c r="W51" s="76"/>
      <c r="X51" s="147"/>
    </row>
    <row r="52" s="148" customFormat="true" ht="21" hidden="false" customHeight="false" outlineLevel="0" collapsed="false">
      <c r="A52" s="63" t="n">
        <f aca="false">A51+1</f>
        <v>45</v>
      </c>
      <c r="B52" s="177" t="s">
        <v>216</v>
      </c>
      <c r="C52" s="177" t="s">
        <v>217</v>
      </c>
      <c r="D52" s="178" t="s">
        <v>218</v>
      </c>
      <c r="E52" s="179" t="s">
        <v>219</v>
      </c>
      <c r="F52" s="178" t="s">
        <v>220</v>
      </c>
      <c r="G52" s="180" t="s">
        <v>221</v>
      </c>
      <c r="H52" s="181" t="n">
        <v>220459</v>
      </c>
      <c r="I52" s="182" t="n">
        <v>60</v>
      </c>
      <c r="J52" s="182" t="n">
        <f aca="false">DATEDIF(H52,$S$16,"YM")</f>
        <v>1</v>
      </c>
      <c r="K52" s="182" t="n">
        <f aca="false">DATEDIF(H52,$S$16,"MD")</f>
        <v>25</v>
      </c>
      <c r="L52" s="182" t="str">
        <f aca="false">I52&amp;" ปี  "&amp;J52&amp;" เดือน  "&amp;K52&amp;" วัน"</f>
        <v>60 ปี  1 เดือน  25 วัน</v>
      </c>
      <c r="M52" s="182" t="n">
        <f aca="false">IF(I52&lt;=69,800,IF(I52&lt;=79,800,IF(I52&lt;=89,800,IF(I52&gt;=90,800))))</f>
        <v>800</v>
      </c>
      <c r="N52" s="182"/>
      <c r="O52" s="183" t="s">
        <v>222</v>
      </c>
      <c r="P52" s="147"/>
      <c r="Q52" s="167"/>
      <c r="R52" s="40"/>
      <c r="S52" s="40"/>
      <c r="T52" s="76"/>
      <c r="U52" s="149" t="n">
        <v>34</v>
      </c>
      <c r="V52" s="8" t="n">
        <f aca="false">COUNTIF(I6:I118,"34")</f>
        <v>3</v>
      </c>
      <c r="W52" s="76"/>
      <c r="X52" s="147"/>
    </row>
    <row r="53" s="148" customFormat="true" ht="21" hidden="false" customHeight="false" outlineLevel="0" collapsed="false">
      <c r="A53" s="63" t="n">
        <f aca="false">A52+1</f>
        <v>46</v>
      </c>
      <c r="B53" s="44" t="s">
        <v>27</v>
      </c>
      <c r="C53" s="184" t="s">
        <v>223</v>
      </c>
      <c r="D53" s="81" t="s">
        <v>224</v>
      </c>
      <c r="E53" s="47" t="s">
        <v>225</v>
      </c>
      <c r="F53" s="100" t="s">
        <v>60</v>
      </c>
      <c r="G53" s="49" t="n">
        <v>3101202279787</v>
      </c>
      <c r="H53" s="50" t="n">
        <v>225843</v>
      </c>
      <c r="I53" s="51" t="n">
        <f aca="false">DATEDIF(H53,$S$16,"Y")</f>
        <v>41</v>
      </c>
      <c r="J53" s="123" t="n">
        <f aca="false">DATEDIF(H53,$S$16,"YM")</f>
        <v>4</v>
      </c>
      <c r="K53" s="123" t="n">
        <f aca="false">DATEDIF(H53,$S$16,"MD")</f>
        <v>28</v>
      </c>
      <c r="L53" s="123" t="str">
        <f aca="false">I53&amp;" ปี  "&amp;J53&amp;" เดือน  "&amp;K53&amp;" วัน"</f>
        <v>41 ปี  4 เดือน  28 วัน</v>
      </c>
      <c r="M53" s="104" t="n">
        <f aca="false">IF(I53&lt;=69,800,IF(I53&lt;=79,800,IF(I53&lt;=89,800,IF(I53&gt;=90,800))))</f>
        <v>800</v>
      </c>
      <c r="N53" s="164"/>
      <c r="O53" s="176" t="s">
        <v>200</v>
      </c>
      <c r="P53" s="147"/>
      <c r="Q53" s="167"/>
      <c r="R53" s="40"/>
      <c r="S53" s="40"/>
      <c r="T53" s="76"/>
      <c r="U53" s="149" t="n">
        <v>35</v>
      </c>
      <c r="V53" s="8" t="n">
        <f aca="false">COUNTIF(I6:I118,"35")</f>
        <v>0</v>
      </c>
      <c r="W53" s="76"/>
      <c r="X53" s="147"/>
    </row>
    <row r="54" s="148" customFormat="true" ht="21" hidden="false" customHeight="false" outlineLevel="0" collapsed="false">
      <c r="A54" s="63" t="n">
        <f aca="false">A53+1</f>
        <v>47</v>
      </c>
      <c r="B54" s="44" t="s">
        <v>22</v>
      </c>
      <c r="C54" s="184" t="s">
        <v>226</v>
      </c>
      <c r="D54" s="81" t="s">
        <v>224</v>
      </c>
      <c r="E54" s="47" t="s">
        <v>225</v>
      </c>
      <c r="F54" s="100" t="s">
        <v>60</v>
      </c>
      <c r="G54" s="49" t="n">
        <v>3101202279779</v>
      </c>
      <c r="H54" s="50" t="n">
        <v>224965</v>
      </c>
      <c r="I54" s="51" t="n">
        <f aca="false">DATEDIF(H54,$S$16,"Y")</f>
        <v>43</v>
      </c>
      <c r="J54" s="123" t="n">
        <f aca="false">DATEDIF(H54,$S$16,"YM")</f>
        <v>9</v>
      </c>
      <c r="K54" s="123" t="n">
        <f aca="false">DATEDIF(H54,$S$16,"MD")</f>
        <v>24</v>
      </c>
      <c r="L54" s="123" t="str">
        <f aca="false">I54&amp;" ปี  "&amp;J54&amp;" เดือน  "&amp;K54&amp;" วัน"</f>
        <v>43 ปี  9 เดือน  24 วัน</v>
      </c>
      <c r="M54" s="104" t="n">
        <f aca="false">IF(I54&lt;=69,800,IF(I54&lt;=79,800,IF(I54&lt;=89,800,IF(I54&gt;=90,800))))</f>
        <v>800</v>
      </c>
      <c r="N54" s="164"/>
      <c r="O54" s="176" t="s">
        <v>200</v>
      </c>
      <c r="P54" s="147"/>
      <c r="Q54" s="167" t="s">
        <v>32</v>
      </c>
      <c r="R54" s="40"/>
      <c r="S54" s="40"/>
      <c r="T54" s="76"/>
      <c r="U54" s="149" t="n">
        <v>36</v>
      </c>
      <c r="V54" s="8" t="n">
        <f aca="false">COUNTIF(I6:I118,"36")</f>
        <v>0</v>
      </c>
      <c r="W54" s="76"/>
      <c r="X54" s="147"/>
    </row>
    <row r="55" s="148" customFormat="true" ht="21" hidden="false" customHeight="false" outlineLevel="0" collapsed="false">
      <c r="A55" s="63" t="n">
        <f aca="false">A54+1</f>
        <v>48</v>
      </c>
      <c r="B55" s="44" t="s">
        <v>37</v>
      </c>
      <c r="C55" s="184" t="s">
        <v>227</v>
      </c>
      <c r="D55" s="81" t="s">
        <v>224</v>
      </c>
      <c r="E55" s="47" t="s">
        <v>225</v>
      </c>
      <c r="F55" s="100" t="s">
        <v>60</v>
      </c>
      <c r="G55" s="49" t="n">
        <v>3101202279744</v>
      </c>
      <c r="H55" s="50" t="n">
        <v>216226</v>
      </c>
      <c r="I55" s="51" t="n">
        <f aca="false">DATEDIF(H55,$S$16,"Y")</f>
        <v>67</v>
      </c>
      <c r="J55" s="123" t="n">
        <f aca="false">DATEDIF(H55,$S$16,"YM")</f>
        <v>8</v>
      </c>
      <c r="K55" s="123" t="n">
        <f aca="false">DATEDIF(H55,$S$16,"MD")</f>
        <v>29</v>
      </c>
      <c r="L55" s="123" t="str">
        <f aca="false">I55&amp;" ปี  "&amp;J55&amp;" เดือน  "&amp;K55&amp;" วัน"</f>
        <v>67 ปี  8 เดือน  29 วัน</v>
      </c>
      <c r="M55" s="104" t="n">
        <f aca="false">IF(I55&lt;=69,800,IF(I55&lt;=79,800,IF(I55&lt;=89,800,IF(I55&gt;=90,800))))</f>
        <v>800</v>
      </c>
      <c r="N55" s="164"/>
      <c r="O55" s="176" t="s">
        <v>200</v>
      </c>
      <c r="P55" s="147"/>
      <c r="Q55" s="167"/>
      <c r="R55" s="40"/>
      <c r="S55" s="40"/>
      <c r="T55" s="76"/>
      <c r="U55" s="149" t="n">
        <v>37</v>
      </c>
      <c r="V55" s="8" t="n">
        <f aca="false">COUNTIF(I6:I118,"37")</f>
        <v>0</v>
      </c>
      <c r="W55" s="76"/>
      <c r="X55" s="147"/>
    </row>
    <row r="56" s="148" customFormat="true" ht="21" hidden="false" customHeight="false" outlineLevel="0" collapsed="false">
      <c r="A56" s="63" t="n">
        <f aca="false">A55+1</f>
        <v>49</v>
      </c>
      <c r="B56" s="44" t="s">
        <v>22</v>
      </c>
      <c r="C56" s="80" t="s">
        <v>228</v>
      </c>
      <c r="D56" s="81" t="s">
        <v>229</v>
      </c>
      <c r="E56" s="47" t="s">
        <v>230</v>
      </c>
      <c r="F56" s="100" t="s">
        <v>60</v>
      </c>
      <c r="G56" s="49" t="s">
        <v>231</v>
      </c>
      <c r="H56" s="50" t="n">
        <v>218665</v>
      </c>
      <c r="I56" s="51" t="n">
        <f aca="false">DATEDIF(H56,$S$16,"Y")</f>
        <v>61</v>
      </c>
      <c r="J56" s="123" t="n">
        <f aca="false">DATEDIF(H56,$S$16,"YM")</f>
        <v>0</v>
      </c>
      <c r="K56" s="123" t="n">
        <f aca="false">DATEDIF(H56,$S$16,"MD")</f>
        <v>25</v>
      </c>
      <c r="L56" s="123" t="str">
        <f aca="false">I56&amp;" ปี  "&amp;J56&amp;" เดือน  "&amp;K56&amp;" วัน"</f>
        <v>61 ปี  0 เดือน  25 วัน</v>
      </c>
      <c r="M56" s="104" t="n">
        <f aca="false">IF(I56&lt;=69,800,IF(I56&lt;=79,800,IF(I56&lt;=89,800,IF(I56&gt;=90,800))))</f>
        <v>800</v>
      </c>
      <c r="N56" s="164"/>
      <c r="O56" s="176" t="s">
        <v>232</v>
      </c>
      <c r="P56" s="147"/>
      <c r="Q56" s="167"/>
      <c r="R56" s="40"/>
      <c r="S56" s="40"/>
      <c r="T56" s="76"/>
      <c r="U56" s="149" t="n">
        <v>38</v>
      </c>
      <c r="V56" s="8" t="n">
        <f aca="false">COUNTIF(I6:I118,"38")</f>
        <v>2</v>
      </c>
      <c r="W56" s="76"/>
      <c r="X56" s="147"/>
    </row>
    <row r="57" s="148" customFormat="true" ht="21" hidden="false" customHeight="false" outlineLevel="0" collapsed="false">
      <c r="A57" s="63" t="n">
        <f aca="false">A56+1</f>
        <v>50</v>
      </c>
      <c r="B57" s="185" t="s">
        <v>233</v>
      </c>
      <c r="C57" s="186" t="s">
        <v>234</v>
      </c>
      <c r="D57" s="187" t="s">
        <v>235</v>
      </c>
      <c r="E57" s="163" t="s">
        <v>236</v>
      </c>
      <c r="F57" s="100" t="s">
        <v>60</v>
      </c>
      <c r="G57" s="49" t="s">
        <v>237</v>
      </c>
      <c r="H57" s="50" t="n">
        <v>224603</v>
      </c>
      <c r="I57" s="51" t="n">
        <f aca="false">DATEDIF(H57,$S$16,"Y")</f>
        <v>44</v>
      </c>
      <c r="J57" s="123" t="n">
        <f aca="false">DATEDIF(H57,$S$16,"YM")</f>
        <v>9</v>
      </c>
      <c r="K57" s="123" t="n">
        <f aca="false">DATEDIF(H57,$S$16,"MD")</f>
        <v>21</v>
      </c>
      <c r="L57" s="123" t="str">
        <f aca="false">I57&amp;" ปี  "&amp;J57&amp;" เดือน  "&amp;K57&amp;" วัน"</f>
        <v>44 ปี  9 เดือน  21 วัน</v>
      </c>
      <c r="M57" s="104" t="n">
        <f aca="false">IF(I57&lt;=69,800,IF(I57&lt;=79,800,IF(I57&lt;=89,800,IF(I57&gt;=90,800))))</f>
        <v>800</v>
      </c>
      <c r="N57" s="164"/>
      <c r="O57" s="188" t="s">
        <v>238</v>
      </c>
      <c r="P57" s="147"/>
      <c r="Q57" s="167"/>
      <c r="R57" s="40"/>
      <c r="S57" s="40"/>
      <c r="T57" s="76"/>
      <c r="U57" s="149" t="n">
        <v>39</v>
      </c>
      <c r="V57" s="8" t="n">
        <f aca="false">COUNTIF(I6:I118,"39")</f>
        <v>3</v>
      </c>
      <c r="W57" s="76"/>
      <c r="X57" s="147"/>
    </row>
    <row r="58" s="148" customFormat="true" ht="21" hidden="false" customHeight="false" outlineLevel="0" collapsed="false">
      <c r="A58" s="63" t="n">
        <f aca="false">A57+1</f>
        <v>51</v>
      </c>
      <c r="B58" s="185" t="s">
        <v>233</v>
      </c>
      <c r="C58" s="186" t="s">
        <v>239</v>
      </c>
      <c r="D58" s="187" t="s">
        <v>240</v>
      </c>
      <c r="E58" s="163" t="s">
        <v>241</v>
      </c>
      <c r="F58" s="100" t="s">
        <v>60</v>
      </c>
      <c r="G58" s="49" t="s">
        <v>242</v>
      </c>
      <c r="H58" s="50" t="n">
        <v>225064</v>
      </c>
      <c r="I58" s="51" t="n">
        <f aca="false">DATEDIF(H58,$S$16,"Y")</f>
        <v>43</v>
      </c>
      <c r="J58" s="123" t="n">
        <f aca="false">DATEDIF(H58,$S$16,"YM")</f>
        <v>6</v>
      </c>
      <c r="K58" s="123" t="n">
        <f aca="false">DATEDIF(H58,$S$16,"MD")</f>
        <v>16</v>
      </c>
      <c r="L58" s="123" t="str">
        <f aca="false">I58&amp;" ปี  "&amp;J58&amp;" เดือน  "&amp;K58&amp;" วัน"</f>
        <v>43 ปี  6 เดือน  16 วัน</v>
      </c>
      <c r="M58" s="104" t="n">
        <f aca="false">IF(I58&lt;=69,800,IF(I58&lt;=79,800,IF(I58&lt;=89,800,IF(I58&gt;=90,800))))</f>
        <v>800</v>
      </c>
      <c r="N58" s="164"/>
      <c r="O58" s="188" t="s">
        <v>238</v>
      </c>
      <c r="P58" s="147"/>
      <c r="Q58" s="167"/>
      <c r="R58" s="40"/>
      <c r="S58" s="40"/>
      <c r="T58" s="76"/>
      <c r="U58" s="149" t="n">
        <v>40</v>
      </c>
      <c r="V58" s="8" t="n">
        <f aca="false">COUNTIF(I6:I118,"40")</f>
        <v>2</v>
      </c>
      <c r="W58" s="76"/>
      <c r="X58" s="147"/>
    </row>
    <row r="59" s="148" customFormat="true" ht="21" hidden="false" customHeight="false" outlineLevel="0" collapsed="false">
      <c r="A59" s="63" t="n">
        <f aca="false">A58+1</f>
        <v>52</v>
      </c>
      <c r="B59" s="185" t="s">
        <v>243</v>
      </c>
      <c r="C59" s="186" t="s">
        <v>244</v>
      </c>
      <c r="D59" s="187" t="s">
        <v>245</v>
      </c>
      <c r="E59" s="163" t="s">
        <v>246</v>
      </c>
      <c r="F59" s="100" t="s">
        <v>60</v>
      </c>
      <c r="G59" s="49" t="n">
        <v>1102004386158</v>
      </c>
      <c r="H59" s="50" t="n">
        <v>239460</v>
      </c>
      <c r="I59" s="51" t="n">
        <f aca="false">DATEDIF(H59,$S$16,"Y")</f>
        <v>4</v>
      </c>
      <c r="J59" s="123" t="n">
        <f aca="false">DATEDIF(H59,$S$16,"YM")</f>
        <v>1</v>
      </c>
      <c r="K59" s="123" t="n">
        <f aca="false">DATEDIF(H59,$S$16,"MD")</f>
        <v>17</v>
      </c>
      <c r="L59" s="123" t="str">
        <f aca="false">I59&amp;" ปี  "&amp;J59&amp;" เดือน  "&amp;K59&amp;" วัน"</f>
        <v>4 ปี  1 เดือน  17 วัน</v>
      </c>
      <c r="M59" s="104" t="n">
        <f aca="false">IF(I59&lt;=69,800,IF(I59&lt;=79,800,IF(I59&lt;=89,800,IF(I59&gt;=90,800))))</f>
        <v>800</v>
      </c>
      <c r="N59" s="164"/>
      <c r="O59" s="188" t="s">
        <v>247</v>
      </c>
      <c r="P59" s="147"/>
      <c r="Q59" s="167"/>
      <c r="R59" s="40"/>
      <c r="S59" s="40"/>
      <c r="T59" s="76"/>
      <c r="U59" s="149" t="n">
        <v>41</v>
      </c>
      <c r="V59" s="8" t="n">
        <f aca="false">COUNTIF(I6:I118,"41")</f>
        <v>1</v>
      </c>
      <c r="W59" s="76"/>
      <c r="X59" s="147"/>
    </row>
    <row r="60" s="148" customFormat="true" ht="21" hidden="false" customHeight="false" outlineLevel="0" collapsed="false">
      <c r="A60" s="63" t="n">
        <f aca="false">A59+1</f>
        <v>53</v>
      </c>
      <c r="B60" s="185" t="s">
        <v>22</v>
      </c>
      <c r="C60" s="186" t="s">
        <v>248</v>
      </c>
      <c r="D60" s="187" t="s">
        <v>249</v>
      </c>
      <c r="E60" s="163" t="s">
        <v>98</v>
      </c>
      <c r="F60" s="100" t="s">
        <v>60</v>
      </c>
      <c r="G60" s="49" t="n">
        <v>1103700196455</v>
      </c>
      <c r="H60" s="50" t="n">
        <v>231393</v>
      </c>
      <c r="I60" s="51" t="n">
        <f aca="false">DATEDIF(H60,$S$16,"Y")</f>
        <v>26</v>
      </c>
      <c r="J60" s="123" t="n">
        <f aca="false">DATEDIF(H60,$S$16,"YM")</f>
        <v>2</v>
      </c>
      <c r="K60" s="123" t="n">
        <f aca="false">DATEDIF(H60,$S$16,"MD")</f>
        <v>18</v>
      </c>
      <c r="L60" s="123" t="str">
        <f aca="false">I60&amp;" ปี  "&amp;J60&amp;" เดือน  "&amp;K60&amp;" วัน"</f>
        <v>26 ปี  2 เดือน  18 วัน</v>
      </c>
      <c r="M60" s="104" t="n">
        <f aca="false">IF(I60&lt;=69,800,IF(I60&lt;=79,800,IF(I60&lt;=89,800,IF(I60&gt;=90,800))))</f>
        <v>800</v>
      </c>
      <c r="N60" s="164"/>
      <c r="O60" s="188" t="s">
        <v>247</v>
      </c>
      <c r="P60" s="147"/>
      <c r="Q60" s="167"/>
      <c r="R60" s="40"/>
      <c r="S60" s="40"/>
      <c r="T60" s="76"/>
      <c r="U60" s="149" t="n">
        <v>42</v>
      </c>
      <c r="V60" s="8" t="n">
        <f aca="false">COUNTIF(I6:I118,"42")</f>
        <v>2</v>
      </c>
      <c r="W60" s="76"/>
      <c r="X60" s="147"/>
    </row>
    <row r="61" s="148" customFormat="true" ht="21" hidden="false" customHeight="false" outlineLevel="0" collapsed="false">
      <c r="A61" s="63" t="n">
        <f aca="false">A60+1</f>
        <v>54</v>
      </c>
      <c r="B61" s="185" t="s">
        <v>22</v>
      </c>
      <c r="C61" s="186" t="s">
        <v>250</v>
      </c>
      <c r="D61" s="187" t="s">
        <v>251</v>
      </c>
      <c r="E61" s="163" t="s">
        <v>252</v>
      </c>
      <c r="F61" s="100" t="s">
        <v>60</v>
      </c>
      <c r="G61" s="49" t="n">
        <v>3100100680881</v>
      </c>
      <c r="H61" s="50" t="n">
        <v>225211</v>
      </c>
      <c r="I61" s="51" t="n">
        <f aca="false">DATEDIF(H61,$S$16,"Y")</f>
        <v>43</v>
      </c>
      <c r="J61" s="123" t="n">
        <f aca="false">DATEDIF(H61,$S$16,"YM")</f>
        <v>1</v>
      </c>
      <c r="K61" s="123" t="n">
        <f aca="false">DATEDIF(H61,$S$16,"MD")</f>
        <v>22</v>
      </c>
      <c r="L61" s="123" t="str">
        <f aca="false">I61&amp;" ปี  "&amp;J61&amp;" เดือน  "&amp;K61&amp;" วัน"</f>
        <v>43 ปี  1 เดือน  22 วัน</v>
      </c>
      <c r="M61" s="104" t="n">
        <f aca="false">IF(I61&lt;=69,800,IF(I61&lt;=79,800,IF(I61&lt;=89,800,IF(I61&gt;=90,800))))</f>
        <v>800</v>
      </c>
      <c r="N61" s="164"/>
      <c r="O61" s="188" t="s">
        <v>247</v>
      </c>
      <c r="P61" s="147"/>
      <c r="Q61" s="167"/>
      <c r="R61" s="40"/>
      <c r="S61" s="40"/>
      <c r="T61" s="76"/>
      <c r="U61" s="149" t="n">
        <v>43</v>
      </c>
      <c r="V61" s="8" t="n">
        <f aca="false">COUNTIF(I6:I118,"43")</f>
        <v>4</v>
      </c>
      <c r="W61" s="76"/>
      <c r="X61" s="147"/>
    </row>
    <row r="62" s="148" customFormat="true" ht="21" hidden="false" customHeight="false" outlineLevel="0" collapsed="false">
      <c r="A62" s="63" t="n">
        <f aca="false">A61+1</f>
        <v>55</v>
      </c>
      <c r="B62" s="185" t="s">
        <v>22</v>
      </c>
      <c r="C62" s="186" t="s">
        <v>253</v>
      </c>
      <c r="D62" s="187" t="s">
        <v>254</v>
      </c>
      <c r="E62" s="163" t="s">
        <v>255</v>
      </c>
      <c r="F62" s="100" t="s">
        <v>60</v>
      </c>
      <c r="G62" s="49" t="n">
        <v>1339900035190</v>
      </c>
      <c r="H62" s="50" t="n">
        <v>229734</v>
      </c>
      <c r="I62" s="51" t="n">
        <f aca="false">DATEDIF(H62,$S$16,"Y")</f>
        <v>30</v>
      </c>
      <c r="J62" s="123" t="n">
        <f aca="false">DATEDIF(H62,$S$16,"YM")</f>
        <v>9</v>
      </c>
      <c r="K62" s="123" t="n">
        <f aca="false">DATEDIF(H62,$S$16,"MD")</f>
        <v>4</v>
      </c>
      <c r="L62" s="123" t="str">
        <f aca="false">I62&amp;" ปี  "&amp;J62&amp;" เดือน  "&amp;K62&amp;" วัน"</f>
        <v>30 ปี  9 เดือน  4 วัน</v>
      </c>
      <c r="M62" s="104" t="n">
        <f aca="false">IF(I62&lt;=69,800,IF(I62&lt;=79,800,IF(I62&lt;=89,800,IF(I62&gt;=90,800))))</f>
        <v>800</v>
      </c>
      <c r="N62" s="164"/>
      <c r="O62" s="188" t="s">
        <v>247</v>
      </c>
      <c r="P62" s="147"/>
      <c r="Q62" s="167"/>
      <c r="R62" s="40"/>
      <c r="S62" s="40"/>
      <c r="T62" s="76"/>
      <c r="U62" s="149" t="n">
        <v>44</v>
      </c>
      <c r="V62" s="8" t="n">
        <f aca="false">COUNTIF(I6:I118,"44")</f>
        <v>3</v>
      </c>
      <c r="W62" s="76"/>
      <c r="X62" s="147"/>
    </row>
    <row r="63" s="148" customFormat="true" ht="21" hidden="false" customHeight="false" outlineLevel="0" collapsed="false">
      <c r="A63" s="63" t="n">
        <f aca="false">A62+1</f>
        <v>56</v>
      </c>
      <c r="B63" s="185" t="s">
        <v>256</v>
      </c>
      <c r="C63" s="186" t="s">
        <v>257</v>
      </c>
      <c r="D63" s="187" t="s">
        <v>202</v>
      </c>
      <c r="E63" s="163" t="s">
        <v>74</v>
      </c>
      <c r="F63" s="100" t="s">
        <v>60</v>
      </c>
      <c r="G63" s="49" t="n">
        <v>1102003790427</v>
      </c>
      <c r="H63" s="50" t="n">
        <v>237239</v>
      </c>
      <c r="I63" s="51" t="n">
        <f aca="false">DATEDIF(H63,$S$16,"Y")</f>
        <v>10</v>
      </c>
      <c r="J63" s="123" t="n">
        <f aca="false">DATEDIF(H63,$S$16,"YM")</f>
        <v>2</v>
      </c>
      <c r="K63" s="123" t="n">
        <f aca="false">DATEDIF(H63,$S$16,"MD")</f>
        <v>16</v>
      </c>
      <c r="L63" s="123" t="str">
        <f aca="false">I63&amp;" ปี  "&amp;J63&amp;" เดือน  "&amp;K63&amp;" วัน"</f>
        <v>10 ปี  2 เดือน  16 วัน</v>
      </c>
      <c r="M63" s="104" t="n">
        <f aca="false">IF(I63&lt;=69,800,IF(I63&lt;=79,800,IF(I63&lt;=89,800,IF(I63&gt;=90,800))))</f>
        <v>800</v>
      </c>
      <c r="N63" s="164"/>
      <c r="O63" s="188" t="s">
        <v>247</v>
      </c>
      <c r="P63" s="147"/>
      <c r="Q63" s="167"/>
      <c r="R63" s="40"/>
      <c r="S63" s="40"/>
      <c r="T63" s="76"/>
      <c r="U63" s="149" t="n">
        <v>45</v>
      </c>
      <c r="V63" s="8" t="n">
        <f aca="false">COUNTIF(I6:I118,"45")</f>
        <v>2</v>
      </c>
      <c r="W63" s="76"/>
      <c r="X63" s="147"/>
    </row>
    <row r="64" s="148" customFormat="true" ht="21" hidden="false" customHeight="false" outlineLevel="0" collapsed="false">
      <c r="A64" s="63" t="n">
        <f aca="false">A63+1</f>
        <v>57</v>
      </c>
      <c r="B64" s="185" t="s">
        <v>22</v>
      </c>
      <c r="C64" s="186" t="s">
        <v>258</v>
      </c>
      <c r="D64" s="187" t="s">
        <v>259</v>
      </c>
      <c r="E64" s="163" t="s">
        <v>260</v>
      </c>
      <c r="F64" s="100" t="s">
        <v>60</v>
      </c>
      <c r="G64" s="49" t="n">
        <v>3730600576262</v>
      </c>
      <c r="H64" s="50" t="n">
        <v>218804</v>
      </c>
      <c r="I64" s="51" t="n">
        <f aca="false">DATEDIF(H64,$S$16,"Y")</f>
        <v>60</v>
      </c>
      <c r="J64" s="123" t="n">
        <f aca="false">DATEDIF(H64,$S$16,"YM")</f>
        <v>8</v>
      </c>
      <c r="K64" s="123" t="n">
        <f aca="false">DATEDIF(H64,$S$16,"MD")</f>
        <v>8</v>
      </c>
      <c r="L64" s="123" t="str">
        <f aca="false">I64&amp;" ปี  "&amp;J64&amp;" เดือน  "&amp;K64&amp;" วัน"</f>
        <v>60 ปี  8 เดือน  8 วัน</v>
      </c>
      <c r="M64" s="104" t="n">
        <f aca="false">IF(I64&lt;=69,800,IF(I64&lt;=79,800,IF(I64&lt;=89,800,IF(I64&gt;=90,800))))</f>
        <v>800</v>
      </c>
      <c r="N64" s="164"/>
      <c r="O64" s="188" t="s">
        <v>261</v>
      </c>
      <c r="P64" s="147"/>
      <c r="Q64" s="167"/>
      <c r="R64" s="40"/>
      <c r="S64" s="40"/>
      <c r="T64" s="76"/>
      <c r="U64" s="149" t="n">
        <v>46</v>
      </c>
      <c r="V64" s="8" t="n">
        <f aca="false">COUNTIF(I6:I118,"46")</f>
        <v>2</v>
      </c>
      <c r="W64" s="76"/>
      <c r="X64" s="147"/>
    </row>
    <row r="65" s="148" customFormat="true" ht="21" hidden="false" customHeight="false" outlineLevel="0" collapsed="false">
      <c r="A65" s="63" t="n">
        <f aca="false">A64+1</f>
        <v>58</v>
      </c>
      <c r="B65" s="185" t="s">
        <v>22</v>
      </c>
      <c r="C65" s="186" t="s">
        <v>262</v>
      </c>
      <c r="D65" s="187" t="s">
        <v>263</v>
      </c>
      <c r="E65" s="163" t="s">
        <v>264</v>
      </c>
      <c r="F65" s="100" t="s">
        <v>60</v>
      </c>
      <c r="G65" s="49" t="n">
        <v>1102000666369</v>
      </c>
      <c r="H65" s="50" t="n">
        <v>229992</v>
      </c>
      <c r="I65" s="51" t="n">
        <f aca="false">DATEDIF(H65,$S$16,"Y")</f>
        <v>30</v>
      </c>
      <c r="J65" s="123" t="n">
        <f aca="false">DATEDIF(H65,$S$16,"YM")</f>
        <v>0</v>
      </c>
      <c r="K65" s="123" t="n">
        <f aca="false">DATEDIF(H65,$S$16,"MD")</f>
        <v>20</v>
      </c>
      <c r="L65" s="123" t="str">
        <f aca="false">I65&amp;" ปี  "&amp;J65&amp;" เดือน  "&amp;K65&amp;" วัน"</f>
        <v>30 ปี  0 เดือน  20 วัน</v>
      </c>
      <c r="M65" s="104" t="n">
        <f aca="false">IF(I65&lt;=69,800,IF(I65&lt;=79,800,IF(I65&lt;=89,800,IF(I65&gt;=90,800))))</f>
        <v>800</v>
      </c>
      <c r="N65" s="164"/>
      <c r="O65" s="188" t="s">
        <v>265</v>
      </c>
      <c r="P65" s="147"/>
      <c r="Q65" s="167"/>
      <c r="R65" s="40"/>
      <c r="S65" s="40"/>
      <c r="T65" s="76"/>
      <c r="U65" s="149" t="n">
        <v>47</v>
      </c>
      <c r="V65" s="8" t="n">
        <f aca="false">COUNTIF(I6:I118,"47")</f>
        <v>2</v>
      </c>
      <c r="W65" s="76"/>
      <c r="X65" s="147"/>
    </row>
    <row r="66" s="148" customFormat="true" ht="21" hidden="false" customHeight="false" outlineLevel="0" collapsed="false">
      <c r="A66" s="63" t="n">
        <f aca="false">A65+1</f>
        <v>59</v>
      </c>
      <c r="B66" s="185" t="s">
        <v>256</v>
      </c>
      <c r="C66" s="186" t="s">
        <v>266</v>
      </c>
      <c r="D66" s="187" t="s">
        <v>267</v>
      </c>
      <c r="E66" s="163" t="s">
        <v>268</v>
      </c>
      <c r="F66" s="100" t="s">
        <v>60</v>
      </c>
      <c r="G66" s="49" t="n">
        <v>1739902566750</v>
      </c>
      <c r="H66" s="50" t="n">
        <v>239217</v>
      </c>
      <c r="I66" s="51" t="n">
        <f aca="false">DATEDIF(H66,$S$16,"Y")</f>
        <v>4</v>
      </c>
      <c r="J66" s="123" t="n">
        <f aca="false">DATEDIF(H66,$S$16,"YM")</f>
        <v>9</v>
      </c>
      <c r="K66" s="123" t="n">
        <f aca="false">DATEDIF(H66,$S$16,"MD")</f>
        <v>17</v>
      </c>
      <c r="L66" s="123" t="str">
        <f aca="false">I66&amp;" ปี  "&amp;J66&amp;" เดือน  "&amp;K66&amp;" วัน"</f>
        <v>4 ปี  9 เดือน  17 วัน</v>
      </c>
      <c r="M66" s="104" t="n">
        <f aca="false">IF(I66&lt;=69,800,IF(I66&lt;=79,800,IF(I66&lt;=89,800,IF(I66&gt;=90,800))))</f>
        <v>800</v>
      </c>
      <c r="N66" s="164"/>
      <c r="O66" s="188" t="s">
        <v>269</v>
      </c>
      <c r="P66" s="147"/>
      <c r="Q66" s="167"/>
      <c r="R66" s="40"/>
      <c r="S66" s="40"/>
      <c r="T66" s="76"/>
      <c r="U66" s="149"/>
      <c r="V66" s="8"/>
      <c r="W66" s="76"/>
      <c r="X66" s="147"/>
    </row>
    <row r="67" s="148" customFormat="true" ht="21" hidden="false" customHeight="false" outlineLevel="0" collapsed="false">
      <c r="A67" s="63" t="n">
        <f aca="false">A66+1</f>
        <v>60</v>
      </c>
      <c r="B67" s="185" t="s">
        <v>37</v>
      </c>
      <c r="C67" s="186" t="s">
        <v>465</v>
      </c>
      <c r="D67" s="187" t="s">
        <v>466</v>
      </c>
      <c r="E67" s="163" t="s">
        <v>467</v>
      </c>
      <c r="F67" s="100" t="s">
        <v>60</v>
      </c>
      <c r="G67" s="49" t="n">
        <v>3180600314514</v>
      </c>
      <c r="H67" s="50" t="n">
        <v>208069</v>
      </c>
      <c r="I67" s="51" t="n">
        <f aca="false">DATEDIF(H67,$S$16,"Y")</f>
        <v>90</v>
      </c>
      <c r="J67" s="123" t="n">
        <f aca="false">DATEDIF(H67,$S$16,"YM")</f>
        <v>0</v>
      </c>
      <c r="K67" s="123" t="n">
        <f aca="false">DATEDIF(H67,$S$16,"MD")</f>
        <v>29</v>
      </c>
      <c r="L67" s="123" t="str">
        <f aca="false">I67&amp;" ปี  "&amp;J67&amp;" เดือน  "&amp;K67&amp;" วัน"</f>
        <v>90 ปี  0 เดือน  29 วัน</v>
      </c>
      <c r="M67" s="104" t="n">
        <f aca="false">IF(I67&lt;=69,800,IF(I67&lt;=79,800,IF(I67&lt;=89,800,IF(I67&gt;=90,800))))</f>
        <v>800</v>
      </c>
      <c r="N67" s="164"/>
      <c r="O67" s="188" t="s">
        <v>468</v>
      </c>
      <c r="P67" s="147"/>
      <c r="Q67" s="167"/>
      <c r="R67" s="40"/>
      <c r="S67" s="40"/>
      <c r="T67" s="76"/>
      <c r="U67" s="149"/>
      <c r="V67" s="8"/>
      <c r="W67" s="76"/>
      <c r="X67" s="147"/>
    </row>
    <row r="68" s="148" customFormat="true" ht="21" hidden="false" customHeight="false" outlineLevel="0" collapsed="false">
      <c r="A68" s="63" t="n">
        <v>61</v>
      </c>
      <c r="B68" s="44" t="s">
        <v>27</v>
      </c>
      <c r="C68" s="80" t="s">
        <v>270</v>
      </c>
      <c r="D68" s="81" t="s">
        <v>271</v>
      </c>
      <c r="E68" s="163" t="s">
        <v>272</v>
      </c>
      <c r="F68" s="100" t="s">
        <v>45</v>
      </c>
      <c r="G68" s="49" t="s">
        <v>273</v>
      </c>
      <c r="H68" s="50" t="n">
        <v>220892</v>
      </c>
      <c r="I68" s="51" t="n">
        <f aca="false">DATEDIF(H68,$S$16,"Y")</f>
        <v>54</v>
      </c>
      <c r="J68" s="123" t="n">
        <f aca="false">DATEDIF(H68,$S$16,"YM")</f>
        <v>11</v>
      </c>
      <c r="K68" s="123" t="n">
        <f aca="false">DATEDIF(H68,$S$16,"MD")</f>
        <v>19</v>
      </c>
      <c r="L68" s="123" t="str">
        <f aca="false">I68&amp;" ปี  "&amp;J68&amp;" เดือน  "&amp;K68&amp;" วัน"</f>
        <v>54 ปี  11 เดือน  19 วัน</v>
      </c>
      <c r="M68" s="104" t="n">
        <f aca="false">IF(I68&lt;=69,800,IF(I68&lt;=79,800,IF(I68&lt;=89,800,IF(I68&gt;=90,800))))</f>
        <v>800</v>
      </c>
      <c r="N68" s="164"/>
      <c r="O68" s="176"/>
      <c r="P68" s="147"/>
      <c r="Q68" s="76"/>
      <c r="R68" s="76"/>
      <c r="S68" s="76"/>
      <c r="T68" s="76"/>
      <c r="U68" s="149" t="n">
        <v>48</v>
      </c>
      <c r="V68" s="8" t="n">
        <f aca="false">COUNTIF(I6:I118,"48")</f>
        <v>4</v>
      </c>
      <c r="W68" s="76"/>
      <c r="X68" s="147"/>
    </row>
    <row r="69" s="148" customFormat="true" ht="21" hidden="false" customHeight="false" outlineLevel="0" collapsed="false">
      <c r="A69" s="63" t="n">
        <f aca="false">A68+1</f>
        <v>62</v>
      </c>
      <c r="B69" s="44" t="s">
        <v>22</v>
      </c>
      <c r="C69" s="80" t="s">
        <v>274</v>
      </c>
      <c r="D69" s="81" t="s">
        <v>275</v>
      </c>
      <c r="E69" s="163" t="s">
        <v>276</v>
      </c>
      <c r="F69" s="100" t="s">
        <v>45</v>
      </c>
      <c r="G69" s="49" t="s">
        <v>277</v>
      </c>
      <c r="H69" s="50" t="n">
        <v>223611</v>
      </c>
      <c r="I69" s="51" t="n">
        <f aca="false">DATEDIF(H69,$S$16,"Y")</f>
        <v>47</v>
      </c>
      <c r="J69" s="123" t="n">
        <f aca="false">DATEDIF(H69,$S$16,"YM")</f>
        <v>6</v>
      </c>
      <c r="K69" s="123" t="n">
        <f aca="false">DATEDIF(H69,$S$16,"MD")</f>
        <v>8</v>
      </c>
      <c r="L69" s="123" t="str">
        <f aca="false">I69&amp;" ปี  "&amp;J69&amp;" เดือน  "&amp;K69&amp;" วัน"</f>
        <v>47 ปี  6 เดือน  8 วัน</v>
      </c>
      <c r="M69" s="104" t="n">
        <f aca="false">IF(I69&lt;=69,800,IF(I69&lt;=79,800,IF(I69&lt;=89,800,IF(I69&gt;=90,800))))</f>
        <v>800</v>
      </c>
      <c r="N69" s="164"/>
      <c r="O69" s="176"/>
      <c r="P69" s="147"/>
      <c r="Q69" s="76"/>
      <c r="R69" s="40"/>
      <c r="S69" s="40"/>
      <c r="T69" s="41"/>
      <c r="U69" s="189" t="n">
        <v>49</v>
      </c>
      <c r="V69" s="8" t="n">
        <f aca="false">COUNTIF(I6:I118,"49")</f>
        <v>3</v>
      </c>
      <c r="W69" s="76"/>
      <c r="X69" s="147"/>
    </row>
    <row r="70" s="148" customFormat="true" ht="21" hidden="false" customHeight="false" outlineLevel="0" collapsed="false">
      <c r="A70" s="63" t="n">
        <f aca="false">A69+1</f>
        <v>63</v>
      </c>
      <c r="B70" s="118" t="s">
        <v>22</v>
      </c>
      <c r="C70" s="119" t="s">
        <v>278</v>
      </c>
      <c r="D70" s="120" t="s">
        <v>279</v>
      </c>
      <c r="E70" s="190" t="n">
        <v>15</v>
      </c>
      <c r="F70" s="120" t="s">
        <v>45</v>
      </c>
      <c r="G70" s="122" t="s">
        <v>280</v>
      </c>
      <c r="H70" s="50" t="n">
        <v>229175</v>
      </c>
      <c r="I70" s="51" t="n">
        <f aca="false">DATEDIF(H70,$S$16,"Y")</f>
        <v>32</v>
      </c>
      <c r="J70" s="123" t="n">
        <f aca="false">DATEDIF(H70,$S$16,"YM")</f>
        <v>3</v>
      </c>
      <c r="K70" s="123" t="n">
        <f aca="false">DATEDIF(H70,$S$16,"MD")</f>
        <v>14</v>
      </c>
      <c r="L70" s="123" t="str">
        <f aca="false">I70&amp;" ปี  "&amp;J70&amp;" เดือน  "&amp;K70&amp;" วัน"</f>
        <v>32 ปี  3 เดือน  14 วัน</v>
      </c>
      <c r="M70" s="104" t="n">
        <f aca="false">IF(I70&lt;=69,800,IF(I70&lt;=79,800,IF(I70&lt;=89,800,IF(I70&gt;=90,800))))</f>
        <v>800</v>
      </c>
      <c r="N70" s="124"/>
      <c r="O70" s="125"/>
      <c r="P70" s="147"/>
      <c r="Q70" s="76"/>
      <c r="R70" s="61"/>
      <c r="S70" s="40"/>
      <c r="T70" s="41"/>
      <c r="U70" s="191" t="n">
        <v>50</v>
      </c>
      <c r="V70" s="8" t="n">
        <f aca="false">COUNTIF(I6:I118,"50")</f>
        <v>0</v>
      </c>
      <c r="W70" s="76"/>
      <c r="X70" s="147"/>
    </row>
    <row r="71" s="148" customFormat="true" ht="21" hidden="false" customHeight="false" outlineLevel="0" collapsed="false">
      <c r="A71" s="63" t="n">
        <f aca="false">A70+1</f>
        <v>64</v>
      </c>
      <c r="B71" s="44" t="s">
        <v>37</v>
      </c>
      <c r="C71" s="80" t="s">
        <v>281</v>
      </c>
      <c r="D71" s="81" t="s">
        <v>282</v>
      </c>
      <c r="E71" s="192" t="s">
        <v>49</v>
      </c>
      <c r="F71" s="81" t="s">
        <v>45</v>
      </c>
      <c r="G71" s="51" t="s">
        <v>283</v>
      </c>
      <c r="H71" s="50" t="n">
        <v>222843</v>
      </c>
      <c r="I71" s="51" t="n">
        <f aca="false">DATEDIF(H71,$S$16,"Y")</f>
        <v>49</v>
      </c>
      <c r="J71" s="123" t="n">
        <f aca="false">DATEDIF(H71,$S$16,"YM")</f>
        <v>7</v>
      </c>
      <c r="K71" s="123" t="n">
        <f aca="false">DATEDIF(H71,$S$16,"MD")</f>
        <v>17</v>
      </c>
      <c r="L71" s="123" t="str">
        <f aca="false">I71&amp;" ปี  "&amp;J71&amp;" เดือน  "&amp;K71&amp;" วัน"</f>
        <v>49 ปี  7 เดือน  17 วัน</v>
      </c>
      <c r="M71" s="104" t="n">
        <f aca="false">IF(I71&lt;=69,800,IF(I71&lt;=79,800,IF(I71&lt;=89,800,IF(I71&gt;=90,800))))</f>
        <v>800</v>
      </c>
      <c r="N71" s="91"/>
      <c r="O71" s="52"/>
      <c r="P71" s="147"/>
      <c r="Q71" s="76"/>
      <c r="R71" s="61"/>
      <c r="S71" s="40"/>
      <c r="T71" s="70"/>
      <c r="U71" s="189" t="n">
        <v>51</v>
      </c>
      <c r="V71" s="8" t="n">
        <f aca="false">COUNTIF(I6:I118,"51")</f>
        <v>2</v>
      </c>
      <c r="W71" s="76"/>
      <c r="X71" s="147"/>
    </row>
    <row r="72" s="148" customFormat="true" ht="21" hidden="false" customHeight="false" outlineLevel="0" collapsed="false">
      <c r="A72" s="63" t="n">
        <f aca="false">A71+1</f>
        <v>65</v>
      </c>
      <c r="B72" s="133" t="s">
        <v>27</v>
      </c>
      <c r="C72" s="134" t="s">
        <v>284</v>
      </c>
      <c r="D72" s="135" t="s">
        <v>285</v>
      </c>
      <c r="E72" s="136" t="s">
        <v>286</v>
      </c>
      <c r="F72" s="137" t="s">
        <v>45</v>
      </c>
      <c r="G72" s="138" t="s">
        <v>287</v>
      </c>
      <c r="H72" s="50" t="n">
        <v>214164</v>
      </c>
      <c r="I72" s="51" t="n">
        <f aca="false">DATEDIF(H72,$S$16,"Y")</f>
        <v>73</v>
      </c>
      <c r="J72" s="123" t="n">
        <f aca="false">DATEDIF(H72,$S$16,"YM")</f>
        <v>4</v>
      </c>
      <c r="K72" s="123" t="n">
        <f aca="false">DATEDIF(H72,$S$16,"MD")</f>
        <v>20</v>
      </c>
      <c r="L72" s="123" t="str">
        <f aca="false">I72&amp;" ปี  "&amp;J72&amp;" เดือน  "&amp;K72&amp;" วัน"</f>
        <v>73 ปี  4 เดือน  20 วัน</v>
      </c>
      <c r="M72" s="104" t="n">
        <f aca="false">IF(I72&lt;=69,800,IF(I72&lt;=79,800,IF(I72&lt;=89,800,IF(I72&gt;=90,800))))</f>
        <v>800</v>
      </c>
      <c r="N72" s="139"/>
      <c r="O72" s="140"/>
      <c r="P72" s="147"/>
      <c r="Q72" s="76"/>
      <c r="R72" s="61"/>
      <c r="S72" s="40"/>
      <c r="T72" s="70"/>
      <c r="U72" s="191" t="n">
        <v>52</v>
      </c>
      <c r="V72" s="8" t="n">
        <f aca="false">COUNTIF(I6:I118,"52")</f>
        <v>1</v>
      </c>
      <c r="W72" s="76"/>
      <c r="X72" s="147"/>
    </row>
    <row r="73" s="148" customFormat="true" ht="21" hidden="false" customHeight="false" outlineLevel="0" collapsed="false">
      <c r="A73" s="63" t="n">
        <f aca="false">A72+1</f>
        <v>66</v>
      </c>
      <c r="B73" s="133" t="s">
        <v>27</v>
      </c>
      <c r="C73" s="134" t="s">
        <v>288</v>
      </c>
      <c r="D73" s="135" t="s">
        <v>289</v>
      </c>
      <c r="E73" s="136" t="s">
        <v>290</v>
      </c>
      <c r="F73" s="137" t="s">
        <v>45</v>
      </c>
      <c r="G73" s="142" t="s">
        <v>291</v>
      </c>
      <c r="H73" s="50" t="n">
        <v>216957</v>
      </c>
      <c r="I73" s="51" t="n">
        <f aca="false">DATEDIF(H73,$S$16,"Y")</f>
        <v>65</v>
      </c>
      <c r="J73" s="123" t="n">
        <f aca="false">DATEDIF(H73,$S$16,"YM")</f>
        <v>8</v>
      </c>
      <c r="K73" s="123" t="n">
        <f aca="false">DATEDIF(H73,$S$16,"MD")</f>
        <v>29</v>
      </c>
      <c r="L73" s="123" t="str">
        <f aca="false">I73&amp;" ปี  "&amp;J73&amp;" เดือน  "&amp;K73&amp;" วัน"</f>
        <v>65 ปี  8 เดือน  29 วัน</v>
      </c>
      <c r="M73" s="104" t="n">
        <f aca="false">IF(I73&lt;=69,800,IF(I73&lt;=79,800,IF(I73&lt;=89,800,IF(I73&gt;=90,800))))</f>
        <v>800</v>
      </c>
      <c r="N73" s="143"/>
      <c r="O73" s="140"/>
      <c r="P73" s="147"/>
      <c r="Q73" s="76"/>
      <c r="R73" s="61"/>
      <c r="S73" s="40"/>
      <c r="T73" s="70"/>
      <c r="U73" s="189" t="n">
        <v>53</v>
      </c>
      <c r="V73" s="8" t="n">
        <f aca="false">COUNTIF(I6:I118,"53")</f>
        <v>0</v>
      </c>
      <c r="W73" s="76"/>
      <c r="X73" s="147"/>
    </row>
    <row r="74" s="148" customFormat="true" ht="21" hidden="false" customHeight="false" outlineLevel="0" collapsed="false">
      <c r="A74" s="63" t="n">
        <f aca="false">A73+1</f>
        <v>67</v>
      </c>
      <c r="B74" s="44" t="s">
        <v>22</v>
      </c>
      <c r="C74" s="80" t="s">
        <v>292</v>
      </c>
      <c r="D74" s="81" t="s">
        <v>293</v>
      </c>
      <c r="E74" s="163" t="s">
        <v>294</v>
      </c>
      <c r="F74" s="100" t="s">
        <v>45</v>
      </c>
      <c r="G74" s="49" t="s">
        <v>295</v>
      </c>
      <c r="H74" s="50" t="n">
        <v>220023</v>
      </c>
      <c r="I74" s="51" t="n">
        <f aca="false">DATEDIF(H74,$S$16,"Y")</f>
        <v>57</v>
      </c>
      <c r="J74" s="123" t="n">
        <f aca="false">DATEDIF(H74,$S$16,"YM")</f>
        <v>4</v>
      </c>
      <c r="K74" s="123" t="n">
        <f aca="false">DATEDIF(H74,$S$16,"MD")</f>
        <v>4</v>
      </c>
      <c r="L74" s="123" t="str">
        <f aca="false">I74&amp;" ปี  "&amp;J74&amp;" เดือน  "&amp;K74&amp;" วัน"</f>
        <v>57 ปี  4 เดือน  4 วัน</v>
      </c>
      <c r="M74" s="104" t="n">
        <f aca="false">IF(I74&lt;=69,800,IF(I74&lt;=79,800,IF(I74&lt;=89,800,IF(I74&gt;=90,800))))</f>
        <v>800</v>
      </c>
      <c r="N74" s="164"/>
      <c r="O74" s="176"/>
      <c r="P74" s="147"/>
      <c r="Q74" s="76"/>
      <c r="R74" s="61"/>
      <c r="S74" s="40"/>
      <c r="T74" s="76"/>
      <c r="U74" s="191" t="n">
        <v>54</v>
      </c>
      <c r="V74" s="8" t="n">
        <f aca="false">COUNTIF(I6:I118,"54")</f>
        <v>3</v>
      </c>
      <c r="W74" s="76"/>
      <c r="X74" s="147"/>
    </row>
    <row r="75" s="148" customFormat="true" ht="21" hidden="false" customHeight="false" outlineLevel="0" collapsed="false">
      <c r="A75" s="63" t="n">
        <f aca="false">A74+1</f>
        <v>68</v>
      </c>
      <c r="B75" s="44" t="s">
        <v>27</v>
      </c>
      <c r="C75" s="80" t="s">
        <v>296</v>
      </c>
      <c r="D75" s="81" t="s">
        <v>297</v>
      </c>
      <c r="E75" s="163" t="s">
        <v>298</v>
      </c>
      <c r="F75" s="100" t="s">
        <v>45</v>
      </c>
      <c r="G75" s="49" t="s">
        <v>299</v>
      </c>
      <c r="H75" s="50" t="n">
        <v>225535</v>
      </c>
      <c r="I75" s="51" t="n">
        <f aca="false">DATEDIF(H75,$S$16,"Y")</f>
        <v>42</v>
      </c>
      <c r="J75" s="123" t="n">
        <f aca="false">DATEDIF(H75,$S$16,"YM")</f>
        <v>3</v>
      </c>
      <c r="K75" s="123" t="n">
        <f aca="false">DATEDIF(H75,$S$16,"MD")</f>
        <v>2</v>
      </c>
      <c r="L75" s="123" t="str">
        <f aca="false">I75&amp;" ปี  "&amp;J75&amp;" เดือน  "&amp;K75&amp;" วัน"</f>
        <v>42 ปี  3 เดือน  2 วัน</v>
      </c>
      <c r="M75" s="104" t="n">
        <f aca="false">IF(I75&lt;=69,800,IF(I75&lt;=79,800,IF(I75&lt;=89,800,IF(I75&gt;=90,800))))</f>
        <v>800</v>
      </c>
      <c r="N75" s="164"/>
      <c r="O75" s="176"/>
      <c r="P75" s="147"/>
      <c r="Q75" s="76"/>
      <c r="R75" s="61"/>
      <c r="S75" s="40"/>
      <c r="T75" s="76"/>
      <c r="U75" s="189" t="n">
        <v>55</v>
      </c>
      <c r="V75" s="8" t="n">
        <f aca="false">COUNTIF(I6:I118,"55")</f>
        <v>0</v>
      </c>
      <c r="W75" s="76"/>
      <c r="X75" s="147"/>
    </row>
    <row r="76" s="148" customFormat="true" ht="21" hidden="false" customHeight="false" outlineLevel="0" collapsed="false">
      <c r="A76" s="63" t="n">
        <f aca="false">A75+1</f>
        <v>69</v>
      </c>
      <c r="B76" s="44" t="s">
        <v>37</v>
      </c>
      <c r="C76" s="80" t="s">
        <v>300</v>
      </c>
      <c r="D76" s="81" t="s">
        <v>301</v>
      </c>
      <c r="E76" s="163" t="s">
        <v>298</v>
      </c>
      <c r="F76" s="100" t="s">
        <v>45</v>
      </c>
      <c r="G76" s="49" t="s">
        <v>302</v>
      </c>
      <c r="H76" s="50" t="n">
        <v>214132</v>
      </c>
      <c r="I76" s="51" t="n">
        <f aca="false">DATEDIF(H76,$S$16,"Y")</f>
        <v>73</v>
      </c>
      <c r="J76" s="123" t="n">
        <f aca="false">DATEDIF(H76,$S$16,"YM")</f>
        <v>5</v>
      </c>
      <c r="K76" s="123" t="n">
        <f aca="false">DATEDIF(H76,$S$16,"MD")</f>
        <v>22</v>
      </c>
      <c r="L76" s="123" t="str">
        <f aca="false">I76&amp;" ปี  "&amp;J76&amp;" เดือน  "&amp;K76&amp;" วัน"</f>
        <v>73 ปี  5 เดือน  22 วัน</v>
      </c>
      <c r="M76" s="104" t="n">
        <f aca="false">IF(I76&lt;=69,800,IF(I76&lt;=79,800,IF(I76&lt;=89,800,IF(I76&gt;=90,800))))</f>
        <v>800</v>
      </c>
      <c r="N76" s="164"/>
      <c r="O76" s="176"/>
      <c r="P76" s="147"/>
      <c r="Q76" s="76"/>
      <c r="R76" s="61"/>
      <c r="S76" s="40"/>
      <c r="T76" s="76"/>
      <c r="U76" s="191" t="n">
        <v>56</v>
      </c>
      <c r="V76" s="8" t="n">
        <f aca="false">COUNTIF(I6:I118,"56")</f>
        <v>3</v>
      </c>
      <c r="W76" s="76"/>
      <c r="X76" s="147"/>
    </row>
    <row r="77" s="148" customFormat="true" ht="21" hidden="false" customHeight="false" outlineLevel="0" collapsed="false">
      <c r="A77" s="63" t="n">
        <f aca="false">A76+1</f>
        <v>70</v>
      </c>
      <c r="B77" s="44" t="s">
        <v>22</v>
      </c>
      <c r="C77" s="80" t="s">
        <v>303</v>
      </c>
      <c r="D77" s="81" t="s">
        <v>304</v>
      </c>
      <c r="E77" s="193" t="n">
        <v>17</v>
      </c>
      <c r="F77" s="194" t="s">
        <v>45</v>
      </c>
      <c r="G77" s="51" t="s">
        <v>305</v>
      </c>
      <c r="H77" s="50" t="n">
        <v>215529</v>
      </c>
      <c r="I77" s="51" t="n">
        <f aca="false">DATEDIF(H77,$S$16,"Y")</f>
        <v>69</v>
      </c>
      <c r="J77" s="52" t="n">
        <f aca="false">DATEDIF(H77,$S$16,"YM")</f>
        <v>7</v>
      </c>
      <c r="K77" s="52" t="n">
        <f aca="false">DATEDIF(H77,$S$16,"MD")</f>
        <v>27</v>
      </c>
      <c r="L77" s="52" t="str">
        <f aca="false">I77&amp;" ปี  "&amp;J77&amp;" เดือน  "&amp;K77&amp;" วัน"</f>
        <v>69 ปี  7 เดือน  27 วัน</v>
      </c>
      <c r="M77" s="91" t="n">
        <f aca="false">IF(I77&lt;=69,800,IF(I77&lt;=79,800,IF(I77&lt;=89,800,IF(I77&gt;=90,800))))</f>
        <v>800</v>
      </c>
      <c r="N77" s="91"/>
      <c r="O77" s="91"/>
      <c r="P77" s="147"/>
      <c r="Q77" s="76"/>
      <c r="R77" s="61"/>
      <c r="S77" s="40"/>
      <c r="T77" s="76"/>
      <c r="U77" s="189" t="n">
        <v>57</v>
      </c>
      <c r="V77" s="8" t="n">
        <f aca="false">COUNTIF(I6:I118,"57")</f>
        <v>3</v>
      </c>
      <c r="W77" s="76"/>
      <c r="X77" s="147"/>
    </row>
    <row r="78" s="148" customFormat="true" ht="21" hidden="false" customHeight="false" outlineLevel="0" collapsed="false">
      <c r="A78" s="63" t="n">
        <f aca="false">A77+1</f>
        <v>71</v>
      </c>
      <c r="B78" s="172" t="s">
        <v>22</v>
      </c>
      <c r="C78" s="174" t="s">
        <v>306</v>
      </c>
      <c r="D78" s="173" t="s">
        <v>307</v>
      </c>
      <c r="E78" s="195" t="s">
        <v>308</v>
      </c>
      <c r="F78" s="194" t="s">
        <v>45</v>
      </c>
      <c r="G78" s="49" t="n">
        <v>3730300740903</v>
      </c>
      <c r="H78" s="50" t="n">
        <v>208597</v>
      </c>
      <c r="I78" s="51" t="n">
        <f aca="false">DATEDIF(H78,$S$16,"Y")</f>
        <v>88</v>
      </c>
      <c r="J78" s="52" t="n">
        <f aca="false">DATEDIF(H78,$S$16,"YM")</f>
        <v>7</v>
      </c>
      <c r="K78" s="52" t="n">
        <f aca="false">DATEDIF(H78,$S$16,"MD")</f>
        <v>19</v>
      </c>
      <c r="L78" s="52" t="str">
        <f aca="false">I78&amp;" ปี  "&amp;J78&amp;" เดือน  "&amp;K78&amp;" วัน"</f>
        <v>88 ปี  7 เดือน  19 วัน</v>
      </c>
      <c r="M78" s="91" t="n">
        <f aca="false">IF(I78&lt;=69,800,IF(I78&lt;=79,800,IF(I78&lt;=89,800,IF(I78&gt;=90,800))))</f>
        <v>800</v>
      </c>
      <c r="N78" s="91"/>
      <c r="O78" s="196" t="s">
        <v>309</v>
      </c>
      <c r="P78" s="147"/>
      <c r="Q78" s="167" t="n">
        <v>11</v>
      </c>
      <c r="R78" s="61"/>
      <c r="S78" s="40"/>
      <c r="T78" s="76"/>
      <c r="U78" s="191" t="n">
        <v>58</v>
      </c>
      <c r="V78" s="8" t="n">
        <f aca="false">COUNTIF(I6:I118,"58")</f>
        <v>0</v>
      </c>
      <c r="W78" s="76"/>
      <c r="X78" s="147"/>
    </row>
    <row r="79" s="148" customFormat="true" ht="21" hidden="false" customHeight="false" outlineLevel="0" collapsed="false">
      <c r="A79" s="63" t="n">
        <f aca="false">A78+1</f>
        <v>72</v>
      </c>
      <c r="B79" s="172" t="s">
        <v>216</v>
      </c>
      <c r="C79" s="174" t="s">
        <v>310</v>
      </c>
      <c r="D79" s="173" t="s">
        <v>311</v>
      </c>
      <c r="E79" s="197" t="s">
        <v>312</v>
      </c>
      <c r="F79" s="194" t="s">
        <v>45</v>
      </c>
      <c r="G79" s="49" t="n">
        <v>3730600582793</v>
      </c>
      <c r="H79" s="50" t="n">
        <v>222144</v>
      </c>
      <c r="I79" s="51" t="n">
        <f aca="false">DATEDIF(H79,$S$16,"Y")</f>
        <v>51</v>
      </c>
      <c r="J79" s="52" t="n">
        <f aca="false">DATEDIF(H79,$S$16,"YM")</f>
        <v>6</v>
      </c>
      <c r="K79" s="52" t="n">
        <f aca="false">DATEDIF(H79,$S$16,"MD")</f>
        <v>14</v>
      </c>
      <c r="L79" s="52" t="str">
        <f aca="false">I79&amp;" ปี  "&amp;J79&amp;" เดือน  "&amp;K79&amp;" วัน"</f>
        <v>51 ปี  6 เดือน  14 วัน</v>
      </c>
      <c r="M79" s="91" t="n">
        <f aca="false">IF(I79&lt;=69,800,IF(I79&lt;=79,800,IF(I79&lt;=89,800,IF(I79&gt;=90,800))))</f>
        <v>800</v>
      </c>
      <c r="N79" s="91"/>
      <c r="O79" s="196" t="s">
        <v>309</v>
      </c>
      <c r="P79" s="147"/>
      <c r="Q79" s="167" t="n">
        <v>12</v>
      </c>
      <c r="R79" s="61"/>
      <c r="S79" s="40"/>
      <c r="T79" s="12"/>
      <c r="U79" s="189" t="n">
        <v>59</v>
      </c>
      <c r="V79" s="8" t="n">
        <f aca="false">COUNTIF(I6:I118,"59")</f>
        <v>0</v>
      </c>
      <c r="W79" s="76"/>
      <c r="X79" s="147"/>
    </row>
    <row r="80" s="148" customFormat="true" ht="21" hidden="false" customHeight="false" outlineLevel="0" collapsed="false">
      <c r="A80" s="63" t="n">
        <f aca="false">A79+1</f>
        <v>73</v>
      </c>
      <c r="B80" s="172" t="s">
        <v>22</v>
      </c>
      <c r="C80" s="174" t="s">
        <v>313</v>
      </c>
      <c r="D80" s="173" t="s">
        <v>311</v>
      </c>
      <c r="E80" s="198" t="s">
        <v>312</v>
      </c>
      <c r="F80" s="194" t="s">
        <v>45</v>
      </c>
      <c r="G80" s="49" t="n">
        <v>3730600582823</v>
      </c>
      <c r="H80" s="50" t="n">
        <v>223152</v>
      </c>
      <c r="I80" s="51" t="n">
        <f aca="false">DATEDIF(H80,$S$16,"Y")</f>
        <v>48</v>
      </c>
      <c r="J80" s="52" t="n">
        <f aca="false">DATEDIF(H80,$S$16,"YM")</f>
        <v>9</v>
      </c>
      <c r="K80" s="52" t="n">
        <f aca="false">DATEDIF(H80,$S$16,"MD")</f>
        <v>11</v>
      </c>
      <c r="L80" s="52" t="str">
        <f aca="false">I80&amp;" ปี  "&amp;J80&amp;" เดือน  "&amp;K80&amp;" วัน"</f>
        <v>48 ปี  9 เดือน  11 วัน</v>
      </c>
      <c r="M80" s="91" t="n">
        <f aca="false">IF(I80&lt;=69,800,IF(I80&lt;=79,800,IF(I80&lt;=89,800,IF(I80&gt;=90,800))))</f>
        <v>800</v>
      </c>
      <c r="N80" s="91"/>
      <c r="O80" s="196" t="s">
        <v>309</v>
      </c>
      <c r="P80" s="147"/>
      <c r="Q80" s="167" t="n">
        <v>13</v>
      </c>
      <c r="R80" s="61"/>
      <c r="S80" s="40"/>
      <c r="T80" s="12"/>
      <c r="U80" s="191" t="n">
        <v>60</v>
      </c>
      <c r="V80" s="8" t="n">
        <f aca="false">COUNTIF(I6:I118,"60")</f>
        <v>5</v>
      </c>
      <c r="W80" s="76"/>
      <c r="X80" s="147"/>
    </row>
    <row r="81" s="148" customFormat="true" ht="21" hidden="false" customHeight="false" outlineLevel="0" collapsed="false">
      <c r="A81" s="63" t="n">
        <f aca="false">A80+1</f>
        <v>74</v>
      </c>
      <c r="B81" s="199" t="s">
        <v>22</v>
      </c>
      <c r="C81" s="200" t="s">
        <v>314</v>
      </c>
      <c r="D81" s="201" t="s">
        <v>315</v>
      </c>
      <c r="E81" s="202" t="s">
        <v>316</v>
      </c>
      <c r="F81" s="203" t="s">
        <v>45</v>
      </c>
      <c r="G81" s="142" t="n">
        <v>3730600583960</v>
      </c>
      <c r="H81" s="204" t="n">
        <v>208556</v>
      </c>
      <c r="I81" s="158" t="n">
        <f aca="false">DATEDIF(H81,$S$16,"Y")</f>
        <v>88</v>
      </c>
      <c r="J81" s="160" t="n">
        <f aca="false">DATEDIF(H81,$S$16,"YM")</f>
        <v>8</v>
      </c>
      <c r="K81" s="160" t="n">
        <f aca="false">DATEDIF(H81,$S$16,"MD")</f>
        <v>29</v>
      </c>
      <c r="L81" s="160" t="str">
        <f aca="false">I81&amp;" ปี  "&amp;J81&amp;" เดือน  "&amp;K81&amp;" วัน"</f>
        <v>88 ปี  8 เดือน  29 วัน</v>
      </c>
      <c r="M81" s="159" t="n">
        <f aca="false">IF(I81&lt;=69,800,IF(I81&lt;=79,800,IF(I81&lt;=89,800,IF(I81&gt;=90,800))))</f>
        <v>800</v>
      </c>
      <c r="N81" s="205"/>
      <c r="O81" s="196" t="s">
        <v>309</v>
      </c>
      <c r="P81" s="147"/>
      <c r="Q81" s="167" t="n">
        <v>14</v>
      </c>
      <c r="R81" s="61"/>
      <c r="S81" s="40"/>
      <c r="T81" s="12"/>
      <c r="U81" s="189" t="n">
        <v>61</v>
      </c>
      <c r="V81" s="8" t="n">
        <f aca="false">COUNTIF(I6:I118,"61")</f>
        <v>3</v>
      </c>
      <c r="W81" s="76"/>
      <c r="X81" s="147"/>
    </row>
    <row r="82" s="148" customFormat="true" ht="21" hidden="false" customHeight="false" outlineLevel="0" collapsed="false">
      <c r="A82" s="63"/>
      <c r="B82" s="106"/>
      <c r="C82" s="107" t="s">
        <v>317</v>
      </c>
      <c r="D82" s="108" t="s">
        <v>293</v>
      </c>
      <c r="E82" s="94" t="n">
        <v>71</v>
      </c>
      <c r="F82" s="206" t="s">
        <v>318</v>
      </c>
      <c r="G82" s="207" t="s">
        <v>319</v>
      </c>
      <c r="H82" s="112" t="n">
        <v>208191</v>
      </c>
      <c r="I82" s="52" t="n">
        <f aca="false">DATEDIF(H82,$S$16,"Y")</f>
        <v>89</v>
      </c>
      <c r="J82" s="52" t="n">
        <f aca="false">DATEDIF(H82,$S$16,"YM")</f>
        <v>8</v>
      </c>
      <c r="K82" s="52" t="n">
        <f aca="false">DATEDIF(H82,$S$16,"MD")</f>
        <v>29</v>
      </c>
      <c r="L82" s="52" t="str">
        <f aca="false">I82&amp;" ปี  "&amp;J82&amp;" เดือน  "&amp;K82&amp;" วัน"</f>
        <v>89 ปี  8 เดือน  29 วัน</v>
      </c>
      <c r="M82" s="208" t="n">
        <v>0</v>
      </c>
      <c r="N82" s="208"/>
      <c r="O82" s="209" t="s">
        <v>469</v>
      </c>
      <c r="P82" s="147"/>
      <c r="Q82" s="167" t="n">
        <v>15</v>
      </c>
      <c r="R82" s="61"/>
      <c r="S82" s="40"/>
      <c r="T82" s="12"/>
      <c r="U82" s="191" t="n">
        <v>62</v>
      </c>
      <c r="V82" s="8" t="n">
        <f aca="false">COUNTIF(I6:I118,"62")</f>
        <v>1</v>
      </c>
      <c r="W82" s="76"/>
      <c r="X82" s="147"/>
    </row>
    <row r="83" s="148" customFormat="true" ht="21" hidden="false" customHeight="false" outlineLevel="0" collapsed="false">
      <c r="A83" s="63" t="n">
        <v>75</v>
      </c>
      <c r="B83" s="172" t="s">
        <v>22</v>
      </c>
      <c r="C83" s="174" t="s">
        <v>321</v>
      </c>
      <c r="D83" s="173" t="s">
        <v>289</v>
      </c>
      <c r="E83" s="195" t="n">
        <v>53</v>
      </c>
      <c r="F83" s="194" t="s">
        <v>45</v>
      </c>
      <c r="G83" s="49" t="n">
        <v>3730600586128</v>
      </c>
      <c r="H83" s="50" t="n">
        <v>224493</v>
      </c>
      <c r="I83" s="51" t="n">
        <f aca="false">DATEDIF(H83,$S$16,"Y")</f>
        <v>45</v>
      </c>
      <c r="J83" s="52" t="n">
        <f aca="false">DATEDIF(H83,$S$16,"YM")</f>
        <v>1</v>
      </c>
      <c r="K83" s="52" t="n">
        <f aca="false">DATEDIF(H83,$S$16,"MD")</f>
        <v>9</v>
      </c>
      <c r="L83" s="52" t="str">
        <f aca="false">I83&amp;" ปี  "&amp;J83&amp;" เดือน  "&amp;K83&amp;" วัน"</f>
        <v>45 ปี  1 เดือน  9 วัน</v>
      </c>
      <c r="M83" s="91" t="n">
        <f aca="false">IF(I83&lt;=69,800,IF(I83&lt;=79,800,IF(I83&lt;=89,800,IF(I83&gt;=90,800))))</f>
        <v>800</v>
      </c>
      <c r="N83" s="91"/>
      <c r="O83" s="196" t="s">
        <v>322</v>
      </c>
      <c r="P83" s="147"/>
      <c r="Q83" s="167" t="n">
        <v>16</v>
      </c>
      <c r="R83" s="61"/>
      <c r="S83" s="40"/>
      <c r="T83" s="12"/>
      <c r="U83" s="189" t="n">
        <v>63</v>
      </c>
      <c r="V83" s="8" t="n">
        <f aca="false">COUNTIF(I6:I118,"63")</f>
        <v>3</v>
      </c>
      <c r="W83" s="76"/>
      <c r="X83" s="147"/>
    </row>
    <row r="84" s="148" customFormat="true" ht="21" hidden="false" customHeight="false" outlineLevel="0" collapsed="false">
      <c r="A84" s="63" t="n">
        <f aca="false">A83+1</f>
        <v>76</v>
      </c>
      <c r="B84" s="172" t="s">
        <v>37</v>
      </c>
      <c r="C84" s="174" t="s">
        <v>323</v>
      </c>
      <c r="D84" s="173" t="s">
        <v>289</v>
      </c>
      <c r="E84" s="195" t="n">
        <v>53</v>
      </c>
      <c r="F84" s="194" t="s">
        <v>45</v>
      </c>
      <c r="G84" s="49" t="n">
        <v>3730600586080</v>
      </c>
      <c r="H84" s="50" t="n">
        <v>211478</v>
      </c>
      <c r="I84" s="51" t="n">
        <f aca="false">DATEDIF(H84,$S$16,"Y")</f>
        <v>80</v>
      </c>
      <c r="J84" s="52" t="n">
        <f aca="false">DATEDIF(H84,$S$16,"YM")</f>
        <v>8</v>
      </c>
      <c r="K84" s="52" t="n">
        <f aca="false">DATEDIF(H84,$S$16,"MD")</f>
        <v>29</v>
      </c>
      <c r="L84" s="52" t="str">
        <f aca="false">I84&amp;" ปี  "&amp;J84&amp;" เดือน  "&amp;K84&amp;" วัน"</f>
        <v>80 ปี  8 เดือน  29 วัน</v>
      </c>
      <c r="M84" s="91" t="n">
        <f aca="false">IF(I84&lt;=69,800,IF(I84&lt;=79,800,IF(I84&lt;=89,800,IF(I84&gt;=90,800))))</f>
        <v>800</v>
      </c>
      <c r="N84" s="91"/>
      <c r="O84" s="196" t="s">
        <v>322</v>
      </c>
      <c r="P84" s="147"/>
      <c r="Q84" s="167" t="n">
        <v>17</v>
      </c>
      <c r="R84" s="61"/>
      <c r="S84" s="40"/>
      <c r="T84" s="12"/>
      <c r="U84" s="191" t="n">
        <v>64</v>
      </c>
      <c r="V84" s="8" t="n">
        <f aca="false">COUNTIF(I6:I118,"64")</f>
        <v>0</v>
      </c>
      <c r="W84" s="76"/>
      <c r="X84" s="147"/>
    </row>
    <row r="85" s="148" customFormat="true" ht="21" hidden="false" customHeight="false" outlineLevel="0" collapsed="false">
      <c r="A85" s="63" t="n">
        <f aca="false">A84+1</f>
        <v>77</v>
      </c>
      <c r="B85" s="172" t="s">
        <v>22</v>
      </c>
      <c r="C85" s="174" t="s">
        <v>324</v>
      </c>
      <c r="D85" s="173" t="s">
        <v>325</v>
      </c>
      <c r="E85" s="47" t="s">
        <v>326</v>
      </c>
      <c r="F85" s="100" t="s">
        <v>45</v>
      </c>
      <c r="G85" s="49" t="n">
        <v>3730600582122</v>
      </c>
      <c r="H85" s="50" t="n">
        <v>217828</v>
      </c>
      <c r="I85" s="51" t="n">
        <f aca="false">DATEDIF(H85,$S$16,"Y")</f>
        <v>63</v>
      </c>
      <c r="J85" s="123" t="n">
        <f aca="false">DATEDIF(H85,$S$16,"YM")</f>
        <v>4</v>
      </c>
      <c r="K85" s="123" t="n">
        <f aca="false">DATEDIF(H85,$S$16,"MD")</f>
        <v>9</v>
      </c>
      <c r="L85" s="123" t="str">
        <f aca="false">I85&amp;" ปี  "&amp;J85&amp;" เดือน  "&amp;K85&amp;" วัน"</f>
        <v>63 ปี  4 เดือน  9 วัน</v>
      </c>
      <c r="M85" s="104" t="n">
        <f aca="false">IF(I85&lt;=69,800,IF(I85&lt;=79,800,IF(I85&lt;=89,800,IF(I85&gt;=90,800))))</f>
        <v>800</v>
      </c>
      <c r="N85" s="164"/>
      <c r="O85" s="210" t="s">
        <v>327</v>
      </c>
      <c r="P85" s="147"/>
      <c r="Q85" s="167"/>
      <c r="R85" s="61"/>
      <c r="S85" s="40"/>
      <c r="T85" s="12"/>
      <c r="U85" s="189" t="n">
        <v>65</v>
      </c>
      <c r="V85" s="8" t="n">
        <f aca="false">COUNTIF(I6:I118,"65")</f>
        <v>2</v>
      </c>
      <c r="W85" s="76"/>
      <c r="X85" s="147"/>
    </row>
    <row r="86" s="148" customFormat="true" ht="21" hidden="false" customHeight="false" outlineLevel="0" collapsed="false">
      <c r="A86" s="63" t="n">
        <f aca="false">A85+1</f>
        <v>78</v>
      </c>
      <c r="B86" s="185" t="s">
        <v>243</v>
      </c>
      <c r="C86" s="186" t="s">
        <v>328</v>
      </c>
      <c r="D86" s="187" t="s">
        <v>329</v>
      </c>
      <c r="E86" s="163" t="s">
        <v>330</v>
      </c>
      <c r="F86" s="100" t="s">
        <v>45</v>
      </c>
      <c r="G86" s="49" t="n">
        <v>1738500002133</v>
      </c>
      <c r="H86" s="50" t="n">
        <v>236541</v>
      </c>
      <c r="I86" s="51" t="n">
        <f aca="false">DATEDIF(H86,$S$16,"Y")</f>
        <v>12</v>
      </c>
      <c r="J86" s="123" t="n">
        <f aca="false">DATEDIF(H86,$S$16,"YM")</f>
        <v>1</v>
      </c>
      <c r="K86" s="123" t="n">
        <f aca="false">DATEDIF(H86,$S$16,"MD")</f>
        <v>14</v>
      </c>
      <c r="L86" s="123" t="str">
        <f aca="false">I86&amp;" ปี  "&amp;J86&amp;" เดือน  "&amp;K86&amp;" วัน"</f>
        <v>12 ปี  1 เดือน  14 วัน</v>
      </c>
      <c r="M86" s="104" t="n">
        <f aca="false">IF(I86&lt;=69,800,IF(I86&lt;=79,800,IF(I86&lt;=89,800,IF(I86&gt;=90,800))))</f>
        <v>800</v>
      </c>
      <c r="N86" s="164"/>
      <c r="O86" s="188" t="s">
        <v>331</v>
      </c>
      <c r="P86" s="147"/>
      <c r="Q86" s="167"/>
      <c r="R86" s="61"/>
      <c r="S86" s="40"/>
      <c r="T86" s="12"/>
      <c r="U86" s="191" t="n">
        <v>66</v>
      </c>
      <c r="V86" s="8" t="n">
        <f aca="false">COUNTIF(I6:I118,"66")</f>
        <v>1</v>
      </c>
      <c r="W86" s="76"/>
      <c r="X86" s="147"/>
    </row>
    <row r="87" s="148" customFormat="true" ht="21" hidden="false" customHeight="false" outlineLevel="0" collapsed="false">
      <c r="A87" s="63" t="n">
        <f aca="false">A86+1</f>
        <v>79</v>
      </c>
      <c r="B87" s="185" t="s">
        <v>233</v>
      </c>
      <c r="C87" s="186" t="s">
        <v>332</v>
      </c>
      <c r="D87" s="187" t="s">
        <v>311</v>
      </c>
      <c r="E87" s="163" t="s">
        <v>333</v>
      </c>
      <c r="F87" s="100" t="s">
        <v>45</v>
      </c>
      <c r="G87" s="49" t="n">
        <v>3730600586276</v>
      </c>
      <c r="H87" s="50" t="n">
        <v>212574</v>
      </c>
      <c r="I87" s="51" t="n">
        <f aca="false">DATEDIF(H87,$S$16,"Y")</f>
        <v>77</v>
      </c>
      <c r="J87" s="123" t="n">
        <f aca="false">DATEDIF(H87,$S$16,"YM")</f>
        <v>8</v>
      </c>
      <c r="K87" s="123" t="n">
        <f aca="false">DATEDIF(H87,$S$16,"MD")</f>
        <v>29</v>
      </c>
      <c r="L87" s="123" t="str">
        <f aca="false">I87&amp;" ปี  "&amp;J87&amp;" เดือน  "&amp;K87&amp;" วัน"</f>
        <v>77 ปี  8 เดือน  29 วัน</v>
      </c>
      <c r="M87" s="104" t="n">
        <f aca="false">IF(I87&lt;=69,800,IF(I87&lt;=79,800,IF(I87&lt;=89,800,IF(I87&gt;=90,800))))</f>
        <v>800</v>
      </c>
      <c r="N87" s="164"/>
      <c r="O87" s="188" t="s">
        <v>334</v>
      </c>
      <c r="P87" s="147"/>
      <c r="Q87" s="167"/>
      <c r="R87" s="61"/>
      <c r="S87" s="40"/>
      <c r="T87" s="12"/>
      <c r="U87" s="189" t="n">
        <v>67</v>
      </c>
      <c r="V87" s="8" t="n">
        <f aca="false">COUNTIF(I6:I118,"67")</f>
        <v>3</v>
      </c>
      <c r="W87" s="76"/>
      <c r="X87" s="147"/>
    </row>
    <row r="88" s="148" customFormat="true" ht="21" hidden="false" customHeight="false" outlineLevel="0" collapsed="false">
      <c r="A88" s="63" t="n">
        <f aca="false">A87+1</f>
        <v>80</v>
      </c>
      <c r="B88" s="185" t="s">
        <v>22</v>
      </c>
      <c r="C88" s="186" t="s">
        <v>57</v>
      </c>
      <c r="D88" s="187" t="s">
        <v>335</v>
      </c>
      <c r="E88" s="163" t="s">
        <v>336</v>
      </c>
      <c r="F88" s="100" t="s">
        <v>45</v>
      </c>
      <c r="G88" s="49" t="n">
        <v>3730600630607</v>
      </c>
      <c r="H88" s="50" t="n">
        <v>216226</v>
      </c>
      <c r="I88" s="51" t="n">
        <f aca="false">DATEDIF(H88,$S$16,"Y")</f>
        <v>67</v>
      </c>
      <c r="J88" s="123" t="n">
        <f aca="false">DATEDIF(H88,$S$16,"YM")</f>
        <v>8</v>
      </c>
      <c r="K88" s="123" t="n">
        <f aca="false">DATEDIF(H88,$S$16,"MD")</f>
        <v>29</v>
      </c>
      <c r="L88" s="123" t="str">
        <f aca="false">I88&amp;" ปี  "&amp;J88&amp;" เดือน  "&amp;K88&amp;" วัน"</f>
        <v>67 ปี  8 เดือน  29 วัน</v>
      </c>
      <c r="M88" s="104" t="n">
        <f aca="false">IF(I88&lt;=69,800,IF(I88&lt;=79,800,IF(I88&lt;=89,800,IF(I88&gt;=90,800))))</f>
        <v>800</v>
      </c>
      <c r="N88" s="164"/>
      <c r="O88" s="188" t="s">
        <v>334</v>
      </c>
      <c r="P88" s="147"/>
      <c r="Q88" s="167"/>
      <c r="R88" s="61"/>
      <c r="S88" s="40"/>
      <c r="T88" s="12"/>
      <c r="U88" s="191" t="n">
        <v>68</v>
      </c>
      <c r="V88" s="8" t="n">
        <f aca="false">COUNTIF(I6:I118,"68")</f>
        <v>1</v>
      </c>
      <c r="W88" s="76"/>
      <c r="X88" s="147"/>
    </row>
    <row r="89" s="148" customFormat="true" ht="21" hidden="false" customHeight="false" outlineLevel="0" collapsed="false">
      <c r="A89" s="63" t="n">
        <f aca="false">A88+1</f>
        <v>81</v>
      </c>
      <c r="B89" s="44" t="s">
        <v>37</v>
      </c>
      <c r="C89" s="80" t="s">
        <v>337</v>
      </c>
      <c r="D89" s="81" t="s">
        <v>338</v>
      </c>
      <c r="E89" s="163" t="s">
        <v>30</v>
      </c>
      <c r="F89" s="100" t="s">
        <v>339</v>
      </c>
      <c r="G89" s="49" t="s">
        <v>340</v>
      </c>
      <c r="H89" s="50" t="n">
        <v>217755</v>
      </c>
      <c r="I89" s="51" t="n">
        <f aca="false">DATEDIF(H89,$S$16,"Y")</f>
        <v>63</v>
      </c>
      <c r="J89" s="123" t="n">
        <f aca="false">DATEDIF(H89,$S$16,"YM")</f>
        <v>6</v>
      </c>
      <c r="K89" s="123" t="n">
        <f aca="false">DATEDIF(H89,$S$16,"MD")</f>
        <v>21</v>
      </c>
      <c r="L89" s="123" t="str">
        <f aca="false">I89&amp;" ปี  "&amp;J89&amp;" เดือน  "&amp;K89&amp;" วัน"</f>
        <v>63 ปี  6 เดือน  21 วัน</v>
      </c>
      <c r="M89" s="104" t="n">
        <f aca="false">IF(I89&lt;=69,800,IF(I89&lt;=79,800,IF(I89&lt;=89,800,IF(I89&gt;=90,800))))</f>
        <v>800</v>
      </c>
      <c r="N89" s="164"/>
      <c r="O89" s="176"/>
      <c r="P89" s="147"/>
      <c r="Q89" s="76"/>
      <c r="R89" s="61"/>
      <c r="S89" s="40"/>
      <c r="T89" s="76"/>
      <c r="U89" s="189" t="n">
        <v>69</v>
      </c>
      <c r="V89" s="8" t="n">
        <f aca="false">COUNTIF(I6:I118,"69")</f>
        <v>2</v>
      </c>
      <c r="W89" s="76"/>
      <c r="X89" s="147"/>
    </row>
    <row r="90" s="148" customFormat="true" ht="21" hidden="false" customHeight="false" outlineLevel="0" collapsed="false">
      <c r="A90" s="63" t="n">
        <f aca="false">A89+1</f>
        <v>82</v>
      </c>
      <c r="B90" s="44" t="s">
        <v>22</v>
      </c>
      <c r="C90" s="80" t="s">
        <v>341</v>
      </c>
      <c r="D90" s="81" t="s">
        <v>342</v>
      </c>
      <c r="E90" s="163" t="s">
        <v>343</v>
      </c>
      <c r="F90" s="100" t="s">
        <v>339</v>
      </c>
      <c r="G90" s="49" t="s">
        <v>344</v>
      </c>
      <c r="H90" s="50" t="n">
        <v>223530</v>
      </c>
      <c r="I90" s="51" t="n">
        <f aca="false">DATEDIF(H90,$S$16,"Y")</f>
        <v>47</v>
      </c>
      <c r="J90" s="123" t="n">
        <f aca="false">DATEDIF(H90,$S$16,"YM")</f>
        <v>8</v>
      </c>
      <c r="K90" s="123" t="n">
        <f aca="false">DATEDIF(H90,$S$16,"MD")</f>
        <v>29</v>
      </c>
      <c r="L90" s="123" t="str">
        <f aca="false">I90&amp;" ปี  "&amp;J90&amp;" เดือน  "&amp;K90&amp;" วัน"</f>
        <v>47 ปี  8 เดือน  29 วัน</v>
      </c>
      <c r="M90" s="104" t="n">
        <f aca="false">IF(I90&lt;=69,800,IF(I90&lt;=79,800,IF(I90&lt;=89,800,IF(I90&gt;=90,800))))</f>
        <v>800</v>
      </c>
      <c r="N90" s="164"/>
      <c r="O90" s="176"/>
      <c r="P90" s="147"/>
      <c r="Q90" s="76"/>
      <c r="R90" s="61"/>
      <c r="S90" s="40"/>
      <c r="T90" s="76"/>
      <c r="U90" s="191" t="n">
        <v>70</v>
      </c>
      <c r="V90" s="8" t="n">
        <f aca="false">COUNTIF(I6:I118,"70")</f>
        <v>0</v>
      </c>
      <c r="W90" s="76"/>
      <c r="X90" s="147"/>
    </row>
    <row r="91" s="148" customFormat="true" ht="21" hidden="false" customHeight="false" outlineLevel="0" collapsed="false">
      <c r="A91" s="63" t="n">
        <f aca="false">A90+1</f>
        <v>83</v>
      </c>
      <c r="B91" s="44" t="s">
        <v>27</v>
      </c>
      <c r="C91" s="80" t="s">
        <v>345</v>
      </c>
      <c r="D91" s="81" t="s">
        <v>346</v>
      </c>
      <c r="E91" s="163" t="s">
        <v>347</v>
      </c>
      <c r="F91" s="100" t="s">
        <v>339</v>
      </c>
      <c r="G91" s="49" t="s">
        <v>348</v>
      </c>
      <c r="H91" s="50" t="n">
        <v>225469</v>
      </c>
      <c r="I91" s="51" t="n">
        <f aca="false">DATEDIF(H91,$S$16,"Y")</f>
        <v>42</v>
      </c>
      <c r="J91" s="123" t="n">
        <f aca="false">DATEDIF(H91,$S$16,"YM")</f>
        <v>5</v>
      </c>
      <c r="K91" s="123" t="n">
        <f aca="false">DATEDIF(H91,$S$16,"MD")</f>
        <v>7</v>
      </c>
      <c r="L91" s="123" t="str">
        <f aca="false">I91&amp;" ปี  "&amp;J91&amp;" เดือน  "&amp;K91&amp;" วัน"</f>
        <v>42 ปี  5 เดือน  7 วัน</v>
      </c>
      <c r="M91" s="104" t="n">
        <f aca="false">IF(I91&lt;=69,800,IF(I91&lt;=79,800,IF(I91&lt;=89,800,IF(I91&gt;=90,800))))</f>
        <v>800</v>
      </c>
      <c r="N91" s="164"/>
      <c r="O91" s="176"/>
      <c r="P91" s="147"/>
      <c r="Q91" s="76"/>
      <c r="R91" s="40"/>
      <c r="S91" s="40"/>
      <c r="T91" s="76"/>
      <c r="U91" s="189" t="n">
        <v>71</v>
      </c>
      <c r="V91" s="8" t="n">
        <f aca="false">COUNTIF(I6:I118,"71")</f>
        <v>0</v>
      </c>
      <c r="W91" s="76"/>
      <c r="X91" s="147"/>
    </row>
    <row r="92" s="148" customFormat="true" ht="21" hidden="false" customHeight="false" outlineLevel="0" collapsed="false">
      <c r="A92" s="63" t="n">
        <f aca="false">A91+1</f>
        <v>84</v>
      </c>
      <c r="B92" s="44" t="s">
        <v>27</v>
      </c>
      <c r="C92" s="80" t="s">
        <v>349</v>
      </c>
      <c r="D92" s="81" t="s">
        <v>350</v>
      </c>
      <c r="E92" s="163" t="s">
        <v>351</v>
      </c>
      <c r="F92" s="100" t="s">
        <v>339</v>
      </c>
      <c r="G92" s="49" t="s">
        <v>352</v>
      </c>
      <c r="H92" s="50" t="n">
        <v>216209</v>
      </c>
      <c r="I92" s="51" t="n">
        <f aca="false">DATEDIF(H92,$S$16,"Y")</f>
        <v>67</v>
      </c>
      <c r="J92" s="123" t="n">
        <f aca="false">DATEDIF(H92,$S$16,"YM")</f>
        <v>9</v>
      </c>
      <c r="K92" s="123" t="n">
        <f aca="false">DATEDIF(H92,$S$16,"MD")</f>
        <v>15</v>
      </c>
      <c r="L92" s="123" t="str">
        <f aca="false">I92&amp;" ปี  "&amp;J92&amp;" เดือน  "&amp;K92&amp;" วัน"</f>
        <v>67 ปี  9 เดือน  15 วัน</v>
      </c>
      <c r="M92" s="104" t="n">
        <f aca="false">IF(I92&lt;=69,800,IF(I92&lt;=79,800,IF(I92&lt;=89,800,IF(I92&gt;=90,800))))</f>
        <v>800</v>
      </c>
      <c r="N92" s="164"/>
      <c r="O92" s="176"/>
      <c r="P92" s="147"/>
      <c r="Q92" s="76"/>
      <c r="R92" s="76"/>
      <c r="S92" s="76"/>
      <c r="T92" s="76"/>
      <c r="U92" s="191" t="n">
        <v>72</v>
      </c>
      <c r="V92" s="8" t="n">
        <f aca="false">COUNTIF(I6:I118,"72")</f>
        <v>0</v>
      </c>
      <c r="W92" s="76"/>
      <c r="X92" s="147"/>
    </row>
    <row r="93" s="148" customFormat="true" ht="21" hidden="false" customHeight="false" outlineLevel="0" collapsed="false">
      <c r="A93" s="63" t="n">
        <f aca="false">A92+1</f>
        <v>85</v>
      </c>
      <c r="B93" s="133" t="s">
        <v>22</v>
      </c>
      <c r="C93" s="134" t="s">
        <v>353</v>
      </c>
      <c r="D93" s="135" t="s">
        <v>354</v>
      </c>
      <c r="E93" s="136" t="s">
        <v>355</v>
      </c>
      <c r="F93" s="144" t="s">
        <v>339</v>
      </c>
      <c r="G93" s="142" t="s">
        <v>356</v>
      </c>
      <c r="H93" s="204" t="n">
        <v>220335</v>
      </c>
      <c r="I93" s="158" t="n">
        <f aca="false">DATEDIF(H93,$S$16,"Y")</f>
        <v>56</v>
      </c>
      <c r="J93" s="211" t="n">
        <f aca="false">DATEDIF(H93,$S$16,"YM")</f>
        <v>5</v>
      </c>
      <c r="K93" s="211" t="n">
        <f aca="false">DATEDIF(H93,$S$16,"MD")</f>
        <v>27</v>
      </c>
      <c r="L93" s="211" t="str">
        <f aca="false">I93&amp;" ปี  "&amp;J93&amp;" เดือน  "&amp;K93&amp;" วัน"</f>
        <v>56 ปี  5 เดือน  27 วัน</v>
      </c>
      <c r="M93" s="212" t="n">
        <f aca="false">IF(I93&lt;=69,800,IF(I93&lt;=79,800,IF(I93&lt;=89,800,IF(I93&gt;=90,800))))</f>
        <v>800</v>
      </c>
      <c r="N93" s="145"/>
      <c r="O93" s="213" t="s">
        <v>357</v>
      </c>
      <c r="P93" s="147"/>
      <c r="Q93" s="76"/>
      <c r="R93" s="40"/>
      <c r="S93" s="40"/>
      <c r="T93" s="41"/>
      <c r="U93" s="189" t="n">
        <v>73</v>
      </c>
      <c r="V93" s="8" t="n">
        <f aca="false">COUNTIF(I6:I118,"73")</f>
        <v>2</v>
      </c>
      <c r="W93" s="76"/>
      <c r="X93" s="147"/>
    </row>
    <row r="94" s="148" customFormat="true" ht="21" hidden="false" customHeight="false" outlineLevel="0" collapsed="false">
      <c r="A94" s="63" t="n">
        <f aca="false">A93+1</f>
        <v>86</v>
      </c>
      <c r="B94" s="133" t="s">
        <v>37</v>
      </c>
      <c r="C94" s="134" t="s">
        <v>358</v>
      </c>
      <c r="D94" s="135" t="s">
        <v>359</v>
      </c>
      <c r="E94" s="136" t="s">
        <v>360</v>
      </c>
      <c r="F94" s="144" t="s">
        <v>339</v>
      </c>
      <c r="G94" s="142" t="n">
        <v>3730600592454</v>
      </c>
      <c r="H94" s="204" t="n">
        <v>212209</v>
      </c>
      <c r="I94" s="158" t="n">
        <f aca="false">DATEDIF(H94,$S$16,"Y")</f>
        <v>78</v>
      </c>
      <c r="J94" s="211" t="n">
        <f aca="false">DATEDIF(H94,$S$16,"YM")</f>
        <v>8</v>
      </c>
      <c r="K94" s="211" t="n">
        <f aca="false">DATEDIF(H94,$S$16,"MD")</f>
        <v>29</v>
      </c>
      <c r="L94" s="211" t="str">
        <f aca="false">I94&amp;" ปี  "&amp;J94&amp;" เดือน  "&amp;K94&amp;" วัน"</f>
        <v>78 ปี  8 เดือน  29 วัน</v>
      </c>
      <c r="M94" s="212" t="n">
        <f aca="false">IF(I94&lt;=69,800,IF(I94&lt;=79,800,IF(I94&lt;=89,800,IF(I94&gt;=90,800))))</f>
        <v>800</v>
      </c>
      <c r="N94" s="214"/>
      <c r="O94" s="215" t="s">
        <v>361</v>
      </c>
      <c r="P94" s="147"/>
      <c r="Q94" s="76"/>
      <c r="R94" s="40"/>
      <c r="S94" s="40"/>
      <c r="T94" s="41"/>
      <c r="U94" s="191" t="n">
        <v>74</v>
      </c>
      <c r="V94" s="8" t="n">
        <f aca="false">COUNTIF(I6:I118,"74")</f>
        <v>2</v>
      </c>
      <c r="W94" s="76"/>
      <c r="X94" s="147"/>
    </row>
    <row r="95" s="148" customFormat="true" ht="21" hidden="false" customHeight="false" outlineLevel="0" collapsed="false">
      <c r="A95" s="63" t="n">
        <f aca="false">A94+1</f>
        <v>87</v>
      </c>
      <c r="B95" s="216" t="s">
        <v>362</v>
      </c>
      <c r="C95" s="217" t="s">
        <v>363</v>
      </c>
      <c r="D95" s="218" t="s">
        <v>364</v>
      </c>
      <c r="E95" s="136" t="s">
        <v>365</v>
      </c>
      <c r="F95" s="144" t="s">
        <v>339</v>
      </c>
      <c r="G95" s="142" t="n">
        <v>1100200906566</v>
      </c>
      <c r="H95" s="204" t="n">
        <v>232720</v>
      </c>
      <c r="I95" s="158" t="n">
        <f aca="false">DATEDIF(H95,$S$16,"Y")</f>
        <v>22</v>
      </c>
      <c r="J95" s="211" t="n">
        <f aca="false">DATEDIF(H95,$S$16,"YM")</f>
        <v>7</v>
      </c>
      <c r="K95" s="211" t="n">
        <f aca="false">DATEDIF(H95,$S$16,"MD")</f>
        <v>2</v>
      </c>
      <c r="L95" s="211" t="str">
        <f aca="false">I95&amp;" ปี  "&amp;J95&amp;" เดือน  "&amp;K95&amp;" วัน"</f>
        <v>22 ปี  7 เดือน  2 วัน</v>
      </c>
      <c r="M95" s="212" t="n">
        <f aca="false">IF(I95&lt;=69,800,IF(I95&lt;=79,800,IF(I95&lt;=89,800,IF(I95&gt;=90,800))))</f>
        <v>800</v>
      </c>
      <c r="N95" s="214"/>
      <c r="O95" s="215" t="s">
        <v>366</v>
      </c>
      <c r="P95" s="219" t="s">
        <v>367</v>
      </c>
      <c r="Q95" s="76"/>
      <c r="R95" s="40"/>
      <c r="S95" s="40"/>
      <c r="T95" s="41"/>
      <c r="U95" s="189" t="n">
        <v>75</v>
      </c>
      <c r="V95" s="8" t="n">
        <f aca="false">COUNTIF(I6:I118,"75")</f>
        <v>0</v>
      </c>
      <c r="W95" s="76"/>
      <c r="X95" s="147"/>
    </row>
    <row r="96" s="148" customFormat="true" ht="21" hidden="false" customHeight="false" outlineLevel="0" collapsed="false">
      <c r="A96" s="63" t="n">
        <f aca="false">A95+1</f>
        <v>88</v>
      </c>
      <c r="B96" s="185" t="s">
        <v>37</v>
      </c>
      <c r="C96" s="186" t="s">
        <v>337</v>
      </c>
      <c r="D96" s="187" t="s">
        <v>368</v>
      </c>
      <c r="E96" s="136" t="s">
        <v>369</v>
      </c>
      <c r="F96" s="220" t="s">
        <v>370</v>
      </c>
      <c r="G96" s="142" t="n">
        <v>3730600593060</v>
      </c>
      <c r="H96" s="204" t="n">
        <v>217784</v>
      </c>
      <c r="I96" s="158" t="n">
        <f aca="false">DATEDIF(H96,$S$16,"Y")</f>
        <v>63</v>
      </c>
      <c r="J96" s="211" t="n">
        <f aca="false">DATEDIF(H96,$S$16,"YM")</f>
        <v>5</v>
      </c>
      <c r="K96" s="211" t="n">
        <f aca="false">DATEDIF(H96,$S$16,"MD")</f>
        <v>23</v>
      </c>
      <c r="L96" s="211" t="str">
        <f aca="false">I96&amp;" ปี  "&amp;J96&amp;" เดือน  "&amp;K96&amp;" วัน"</f>
        <v>63 ปี  5 เดือน  23 วัน</v>
      </c>
      <c r="M96" s="212" t="n">
        <f aca="false">IF(I96&lt;=69,800,IF(I96&lt;=79,800,IF(I96&lt;=89,800,IF(I96&gt;=90,800))))</f>
        <v>800</v>
      </c>
      <c r="N96" s="214"/>
      <c r="O96" s="188" t="s">
        <v>334</v>
      </c>
      <c r="P96" s="147"/>
      <c r="Q96" s="76"/>
      <c r="R96" s="40"/>
      <c r="S96" s="40"/>
      <c r="T96" s="41"/>
      <c r="U96" s="191" t="n">
        <v>76</v>
      </c>
      <c r="V96" s="8" t="n">
        <f aca="false">COUNTIF(I6:I118,"76")</f>
        <v>1</v>
      </c>
      <c r="W96" s="76"/>
      <c r="X96" s="147"/>
    </row>
    <row r="97" s="148" customFormat="true" ht="21" hidden="false" customHeight="false" outlineLevel="0" collapsed="false">
      <c r="A97" s="63" t="n">
        <f aca="false">A96+1</f>
        <v>89</v>
      </c>
      <c r="B97" s="44" t="s">
        <v>27</v>
      </c>
      <c r="C97" s="80" t="s">
        <v>371</v>
      </c>
      <c r="D97" s="81" t="s">
        <v>372</v>
      </c>
      <c r="E97" s="163" t="s">
        <v>373</v>
      </c>
      <c r="F97" s="100" t="s">
        <v>374</v>
      </c>
      <c r="G97" s="49" t="s">
        <v>375</v>
      </c>
      <c r="H97" s="50" t="n">
        <v>226360</v>
      </c>
      <c r="I97" s="51" t="n">
        <f aca="false">DATEDIF(H97,$S$16,"Y")</f>
        <v>39</v>
      </c>
      <c r="J97" s="123" t="n">
        <f aca="false">DATEDIF(H97,$S$16,"YM")</f>
        <v>11</v>
      </c>
      <c r="K97" s="123" t="n">
        <f aca="false">DATEDIF(H97,$S$16,"MD")</f>
        <v>29</v>
      </c>
      <c r="L97" s="123" t="str">
        <f aca="false">I97&amp;" ปี  "&amp;J97&amp;" เดือน  "&amp;K97&amp;" วัน"</f>
        <v>39 ปี  11 เดือน  29 วัน</v>
      </c>
      <c r="M97" s="104" t="n">
        <f aca="false">IF(I97&lt;=69,800,IF(I97&lt;=79,800,IF(I97&lt;=89,800,IF(I97&gt;=90,800))))</f>
        <v>800</v>
      </c>
      <c r="N97" s="164"/>
      <c r="O97" s="176"/>
      <c r="P97" s="147"/>
      <c r="Q97" s="76"/>
      <c r="R97" s="61"/>
      <c r="S97" s="40"/>
      <c r="T97" s="41"/>
      <c r="U97" s="189" t="n">
        <v>77</v>
      </c>
      <c r="V97" s="8" t="n">
        <f aca="false">COUNTIF(I6:I118,"77")</f>
        <v>3</v>
      </c>
      <c r="W97" s="76"/>
      <c r="X97" s="147"/>
    </row>
    <row r="98" s="148" customFormat="true" ht="21" hidden="false" customHeight="false" outlineLevel="0" collapsed="false">
      <c r="A98" s="63" t="n">
        <f aca="false">A97+1</f>
        <v>90</v>
      </c>
      <c r="B98" s="44" t="s">
        <v>22</v>
      </c>
      <c r="C98" s="80" t="s">
        <v>376</v>
      </c>
      <c r="D98" s="81" t="s">
        <v>377</v>
      </c>
      <c r="E98" s="163" t="s">
        <v>378</v>
      </c>
      <c r="F98" s="100" t="s">
        <v>374</v>
      </c>
      <c r="G98" s="49" t="s">
        <v>379</v>
      </c>
      <c r="H98" s="50" t="n">
        <v>223815</v>
      </c>
      <c r="I98" s="51" t="n">
        <f aca="false">DATEDIF(H98,$S$16,"Y")</f>
        <v>46</v>
      </c>
      <c r="J98" s="123" t="n">
        <f aca="false">DATEDIF(H98,$S$16,"YM")</f>
        <v>11</v>
      </c>
      <c r="K98" s="123" t="n">
        <f aca="false">DATEDIF(H98,$S$16,"MD")</f>
        <v>18</v>
      </c>
      <c r="L98" s="123" t="str">
        <f aca="false">I98&amp;" ปี  "&amp;J98&amp;" เดือน  "&amp;K98&amp;" วัน"</f>
        <v>46 ปี  11 เดือน  18 วัน</v>
      </c>
      <c r="M98" s="104" t="n">
        <f aca="false">IF(I98&lt;=69,800,IF(I98&lt;=79,800,IF(I98&lt;=89,800,IF(I98&gt;=90,800))))</f>
        <v>800</v>
      </c>
      <c r="N98" s="164"/>
      <c r="O98" s="176"/>
      <c r="P98" s="147"/>
      <c r="Q98" s="76"/>
      <c r="R98" s="61" t="s">
        <v>32</v>
      </c>
      <c r="S98" s="40"/>
      <c r="T98" s="41"/>
      <c r="U98" s="191" t="n">
        <v>78</v>
      </c>
      <c r="V98" s="8" t="n">
        <f aca="false">COUNTIF(I6:I118,"78")</f>
        <v>2</v>
      </c>
      <c r="W98" s="76"/>
      <c r="X98" s="147"/>
    </row>
    <row r="99" s="148" customFormat="true" ht="21" hidden="false" customHeight="false" outlineLevel="0" collapsed="false">
      <c r="A99" s="63" t="n">
        <f aca="false">A98+1</f>
        <v>91</v>
      </c>
      <c r="B99" s="44" t="s">
        <v>51</v>
      </c>
      <c r="C99" s="80" t="s">
        <v>380</v>
      </c>
      <c r="D99" s="81" t="s">
        <v>381</v>
      </c>
      <c r="E99" s="163" t="s">
        <v>382</v>
      </c>
      <c r="F99" s="100" t="s">
        <v>374</v>
      </c>
      <c r="G99" s="49" t="s">
        <v>383</v>
      </c>
      <c r="H99" s="50" t="n">
        <v>233421</v>
      </c>
      <c r="I99" s="51" t="n">
        <f aca="false">DATEDIF(H99,$S$16,"Y")</f>
        <v>20</v>
      </c>
      <c r="J99" s="123" t="n">
        <f aca="false">DATEDIF(H99,$S$16,"YM")</f>
        <v>8</v>
      </c>
      <c r="K99" s="123" t="n">
        <f aca="false">DATEDIF(H99,$S$16,"MD")</f>
        <v>0</v>
      </c>
      <c r="L99" s="123" t="str">
        <f aca="false">I99&amp;" ปี  "&amp;J99&amp;" เดือน  "&amp;K99&amp;" วัน"</f>
        <v>20 ปี  8 เดือน  0 วัน</v>
      </c>
      <c r="M99" s="104" t="n">
        <f aca="false">IF(I99&lt;=69,800,IF(I99&lt;=79,800,IF(I99&lt;=89,800,IF(I99&gt;=90,800))))</f>
        <v>800</v>
      </c>
      <c r="N99" s="164"/>
      <c r="O99" s="176"/>
      <c r="P99" s="147"/>
      <c r="Q99" s="76"/>
      <c r="R99" s="61"/>
      <c r="S99" s="40"/>
      <c r="T99" s="70"/>
      <c r="U99" s="189" t="n">
        <v>79</v>
      </c>
      <c r="V99" s="8" t="n">
        <f aca="false">COUNTIF(I6:I118,"79")</f>
        <v>0</v>
      </c>
      <c r="W99" s="76"/>
      <c r="X99" s="147"/>
    </row>
    <row r="100" s="148" customFormat="true" ht="21" hidden="false" customHeight="false" outlineLevel="0" collapsed="false">
      <c r="A100" s="63" t="n">
        <f aca="false">A99+1</f>
        <v>92</v>
      </c>
      <c r="B100" s="44" t="s">
        <v>37</v>
      </c>
      <c r="C100" s="80" t="s">
        <v>384</v>
      </c>
      <c r="D100" s="81" t="s">
        <v>385</v>
      </c>
      <c r="E100" s="163" t="s">
        <v>386</v>
      </c>
      <c r="F100" s="100" t="s">
        <v>374</v>
      </c>
      <c r="G100" s="49" t="s">
        <v>387</v>
      </c>
      <c r="H100" s="50" t="n">
        <v>211113</v>
      </c>
      <c r="I100" s="51" t="n">
        <f aca="false">DATEDIF(H100,$S$16,"Y")</f>
        <v>81</v>
      </c>
      <c r="J100" s="123" t="n">
        <f aca="false">DATEDIF(H100,$S$16,"YM")</f>
        <v>8</v>
      </c>
      <c r="K100" s="123" t="n">
        <f aca="false">DATEDIF(H100,$S$16,"MD")</f>
        <v>29</v>
      </c>
      <c r="L100" s="123" t="str">
        <f aca="false">I100&amp;" ปี  "&amp;J100&amp;" เดือน  "&amp;K100&amp;" วัน"</f>
        <v>81 ปี  8 เดือน  29 วัน</v>
      </c>
      <c r="M100" s="104" t="n">
        <f aca="false">IF(I100&lt;=69,800,IF(I100&lt;=79,800,IF(I100&lt;=89,800,IF(I100&gt;=90,800))))</f>
        <v>800</v>
      </c>
      <c r="N100" s="164"/>
      <c r="O100" s="176"/>
      <c r="P100" s="147"/>
      <c r="Q100" s="76"/>
      <c r="R100" s="61"/>
      <c r="S100" s="40"/>
      <c r="T100" s="70"/>
      <c r="U100" s="191" t="n">
        <v>80</v>
      </c>
      <c r="V100" s="8" t="n">
        <f aca="false">COUNTIF(I6:I118,"80")</f>
        <v>3</v>
      </c>
      <c r="W100" s="76"/>
      <c r="X100" s="147"/>
    </row>
    <row r="101" s="148" customFormat="true" ht="21" hidden="false" customHeight="false" outlineLevel="0" collapsed="false">
      <c r="A101" s="63" t="n">
        <f aca="false">A100+1</f>
        <v>93</v>
      </c>
      <c r="B101" s="172" t="s">
        <v>388</v>
      </c>
      <c r="C101" s="174" t="s">
        <v>389</v>
      </c>
      <c r="D101" s="173" t="s">
        <v>390</v>
      </c>
      <c r="E101" s="47" t="s">
        <v>391</v>
      </c>
      <c r="F101" s="100" t="s">
        <v>374</v>
      </c>
      <c r="G101" s="49" t="n">
        <v>1738700144829</v>
      </c>
      <c r="H101" s="50" t="n">
        <v>240561</v>
      </c>
      <c r="I101" s="51" t="n">
        <f aca="false">DATEDIF(H101,$S$16,"Y")</f>
        <v>1</v>
      </c>
      <c r="J101" s="123" t="n">
        <f aca="false">DATEDIF(H101,$S$16,"YM")</f>
        <v>1</v>
      </c>
      <c r="K101" s="123" t="n">
        <f aca="false">DATEDIF(H101,$S$16,"MD")</f>
        <v>12</v>
      </c>
      <c r="L101" s="123" t="str">
        <f aca="false">I101&amp;" ปี  "&amp;J101&amp;" เดือน  "&amp;K101&amp;" วัน"</f>
        <v>1 ปี  1 เดือน  12 วัน</v>
      </c>
      <c r="M101" s="104" t="n">
        <f aca="false">IF(I101&lt;=69,800,IF(I101&lt;=79,800,IF(I101&lt;=89,800,IF(I101&gt;=90,800))))</f>
        <v>800</v>
      </c>
      <c r="N101" s="164"/>
      <c r="O101" s="210" t="s">
        <v>392</v>
      </c>
      <c r="P101" s="147"/>
      <c r="Q101" s="76"/>
      <c r="R101" s="61"/>
      <c r="S101" s="40" t="s">
        <v>32</v>
      </c>
      <c r="T101" s="70"/>
      <c r="U101" s="189" t="n">
        <v>81</v>
      </c>
      <c r="V101" s="8" t="n">
        <f aca="false">COUNTIF(I6:I118,"81")</f>
        <v>1</v>
      </c>
      <c r="W101" s="76"/>
      <c r="X101" s="147"/>
    </row>
    <row r="102" s="148" customFormat="true" ht="21" hidden="false" customHeight="false" outlineLevel="0" collapsed="false">
      <c r="A102" s="63" t="n">
        <f aca="false">A101+1</f>
        <v>94</v>
      </c>
      <c r="B102" s="44" t="s">
        <v>27</v>
      </c>
      <c r="C102" s="80" t="s">
        <v>393</v>
      </c>
      <c r="D102" s="81" t="s">
        <v>394</v>
      </c>
      <c r="E102" s="163" t="s">
        <v>395</v>
      </c>
      <c r="F102" s="100" t="s">
        <v>396</v>
      </c>
      <c r="G102" s="49" t="s">
        <v>397</v>
      </c>
      <c r="H102" s="50" t="n">
        <v>221000</v>
      </c>
      <c r="I102" s="51" t="n">
        <f aca="false">DATEDIF(H102,$S$16,"Y")</f>
        <v>54</v>
      </c>
      <c r="J102" s="123" t="n">
        <f aca="false">DATEDIF(H102,$S$16,"YM")</f>
        <v>8</v>
      </c>
      <c r="K102" s="123" t="n">
        <f aca="false">DATEDIF(H102,$S$16,"MD")</f>
        <v>3</v>
      </c>
      <c r="L102" s="123" t="str">
        <f aca="false">I102&amp;" ปี  "&amp;J102&amp;" เดือน  "&amp;K102&amp;" วัน"</f>
        <v>54 ปี  8 เดือน  3 วัน</v>
      </c>
      <c r="M102" s="104" t="n">
        <f aca="false">IF(I102&lt;=69,800,IF(I102&lt;=79,800,IF(I102&lt;=89,800,IF(I102&gt;=90,800))))</f>
        <v>800</v>
      </c>
      <c r="N102" s="164"/>
      <c r="O102" s="176"/>
      <c r="P102" s="147"/>
      <c r="Q102" s="76"/>
      <c r="R102" s="61"/>
      <c r="S102" s="40"/>
      <c r="T102" s="70"/>
      <c r="U102" s="191" t="n">
        <v>82</v>
      </c>
      <c r="V102" s="8" t="n">
        <f aca="false">COUNTIF(I6:I118,"82")</f>
        <v>0</v>
      </c>
      <c r="W102" s="76"/>
      <c r="X102" s="147"/>
    </row>
    <row r="103" s="148" customFormat="true" ht="21" hidden="false" customHeight="false" outlineLevel="0" collapsed="false">
      <c r="A103" s="63" t="n">
        <f aca="false">A102+1</f>
        <v>95</v>
      </c>
      <c r="B103" s="44" t="s">
        <v>22</v>
      </c>
      <c r="C103" s="80" t="s">
        <v>398</v>
      </c>
      <c r="D103" s="81" t="s">
        <v>399</v>
      </c>
      <c r="E103" s="163" t="s">
        <v>400</v>
      </c>
      <c r="F103" s="100" t="s">
        <v>396</v>
      </c>
      <c r="G103" s="49" t="s">
        <v>401</v>
      </c>
      <c r="H103" s="50" t="n">
        <v>220466</v>
      </c>
      <c r="I103" s="51" t="n">
        <f aca="false">DATEDIF(H103,$S$16,"Y")</f>
        <v>56</v>
      </c>
      <c r="J103" s="123" t="n">
        <f aca="false">DATEDIF(H103,$S$16,"YM")</f>
        <v>1</v>
      </c>
      <c r="K103" s="123" t="n">
        <f aca="false">DATEDIF(H103,$S$16,"MD")</f>
        <v>18</v>
      </c>
      <c r="L103" s="123" t="str">
        <f aca="false">I103&amp;" ปี  "&amp;J103&amp;" เดือน  "&amp;K103&amp;" วัน"</f>
        <v>56 ปี  1 เดือน  18 วัน</v>
      </c>
      <c r="M103" s="104" t="n">
        <f aca="false">IF(I103&lt;=69,800,IF(I103&lt;=79,800,IF(I103&lt;=89,800,IF(I103&gt;=90,800))))</f>
        <v>800</v>
      </c>
      <c r="N103" s="164"/>
      <c r="O103" s="176"/>
      <c r="P103" s="147"/>
      <c r="Q103" s="76"/>
      <c r="R103" s="61"/>
      <c r="S103" s="40"/>
      <c r="T103" s="76"/>
      <c r="U103" s="189" t="n">
        <v>83</v>
      </c>
      <c r="V103" s="8" t="n">
        <f aca="false">COUNTIF(I6:I118,"83")</f>
        <v>0</v>
      </c>
      <c r="W103" s="76"/>
      <c r="X103" s="147"/>
    </row>
    <row r="104" s="148" customFormat="true" ht="21" hidden="false" customHeight="false" outlineLevel="0" collapsed="false">
      <c r="A104" s="63" t="n">
        <f aca="false">A103+1</f>
        <v>96</v>
      </c>
      <c r="B104" s="44" t="s">
        <v>22</v>
      </c>
      <c r="C104" s="80" t="s">
        <v>402</v>
      </c>
      <c r="D104" s="81" t="s">
        <v>403</v>
      </c>
      <c r="E104" s="163" t="s">
        <v>404</v>
      </c>
      <c r="F104" s="100" t="s">
        <v>396</v>
      </c>
      <c r="G104" s="49" t="s">
        <v>405</v>
      </c>
      <c r="H104" s="50" t="n">
        <v>231226</v>
      </c>
      <c r="I104" s="51" t="n">
        <f aca="false">DATEDIF(H104,$S$16,"Y")</f>
        <v>26</v>
      </c>
      <c r="J104" s="123" t="n">
        <f aca="false">DATEDIF(H104,$S$16,"YM")</f>
        <v>8</v>
      </c>
      <c r="K104" s="123" t="n">
        <f aca="false">DATEDIF(H104,$S$16,"MD")</f>
        <v>4</v>
      </c>
      <c r="L104" s="123" t="str">
        <f aca="false">I104&amp;" ปี  "&amp;J104&amp;" เดือน  "&amp;K104&amp;" วัน"</f>
        <v>26 ปี  8 เดือน  4 วัน</v>
      </c>
      <c r="M104" s="104" t="n">
        <f aca="false">IF(I104&lt;=69,800,IF(I104&lt;=79,800,IF(I104&lt;=89,800,IF(I104&gt;=90,800))))</f>
        <v>800</v>
      </c>
      <c r="N104" s="164"/>
      <c r="O104" s="176"/>
      <c r="P104" s="147"/>
      <c r="Q104" s="76"/>
      <c r="R104" s="61"/>
      <c r="S104" s="40"/>
      <c r="T104" s="76"/>
      <c r="U104" s="191" t="n">
        <v>84</v>
      </c>
      <c r="V104" s="8" t="n">
        <f aca="false">COUNTIF(I6:I118,"84")</f>
        <v>0</v>
      </c>
      <c r="W104" s="76"/>
      <c r="X104" s="147"/>
    </row>
    <row r="105" s="148" customFormat="true" ht="23.25" hidden="false" customHeight="false" outlineLevel="0" collapsed="false">
      <c r="A105" s="63" t="n">
        <f aca="false">A104+1</f>
        <v>97</v>
      </c>
      <c r="B105" s="172" t="s">
        <v>22</v>
      </c>
      <c r="C105" s="174" t="s">
        <v>406</v>
      </c>
      <c r="D105" s="173" t="s">
        <v>407</v>
      </c>
      <c r="E105" s="163" t="s">
        <v>408</v>
      </c>
      <c r="F105" s="100" t="s">
        <v>396</v>
      </c>
      <c r="G105" s="49" t="n">
        <v>1102001773941</v>
      </c>
      <c r="H105" s="50" t="n">
        <v>232150</v>
      </c>
      <c r="I105" s="51" t="n">
        <f aca="false">DATEDIF(H105,$S$16,"Y")</f>
        <v>24</v>
      </c>
      <c r="J105" s="123" t="n">
        <f aca="false">DATEDIF(H105,$S$16,"YM")</f>
        <v>1</v>
      </c>
      <c r="K105" s="123" t="n">
        <f aca="false">DATEDIF(H105,$S$16,"MD")</f>
        <v>22</v>
      </c>
      <c r="L105" s="123" t="str">
        <f aca="false">I105&amp;" ปี  "&amp;J105&amp;" เดือน  "&amp;K105&amp;" วัน"</f>
        <v>24 ปี  1 เดือน  22 วัน</v>
      </c>
      <c r="M105" s="104" t="n">
        <f aca="false">IF(I105&lt;=69,800,IF(I105&lt;=79,800,IF(I105&lt;=89,800,IF(I105&gt;=90,800))))</f>
        <v>800</v>
      </c>
      <c r="N105" s="164"/>
      <c r="O105" s="221" t="s">
        <v>409</v>
      </c>
      <c r="P105" s="147"/>
      <c r="Q105" s="167" t="n">
        <v>18</v>
      </c>
      <c r="R105" s="61"/>
      <c r="S105" s="40"/>
      <c r="T105" s="76"/>
      <c r="U105" s="189" t="n">
        <v>85</v>
      </c>
      <c r="V105" s="8" t="n">
        <f aca="false">COUNTIF(I6:I118,"85")</f>
        <v>0</v>
      </c>
      <c r="W105" s="76"/>
      <c r="X105" s="147"/>
    </row>
    <row r="106" s="148" customFormat="true" ht="21" hidden="false" customHeight="false" outlineLevel="0" collapsed="false">
      <c r="A106" s="63"/>
      <c r="B106" s="106"/>
      <c r="C106" s="107" t="s">
        <v>410</v>
      </c>
      <c r="D106" s="108" t="s">
        <v>259</v>
      </c>
      <c r="E106" s="168" t="s">
        <v>411</v>
      </c>
      <c r="F106" s="169" t="s">
        <v>412</v>
      </c>
      <c r="G106" s="111" t="n">
        <v>3101701062597</v>
      </c>
      <c r="H106" s="112" t="n">
        <v>218053</v>
      </c>
      <c r="I106" s="52" t="n">
        <v>0</v>
      </c>
      <c r="J106" s="123" t="n">
        <f aca="false">DATEDIF(H106,$S$16,"YM")</f>
        <v>8</v>
      </c>
      <c r="K106" s="123" t="n">
        <f aca="false">DATEDIF(H106,$S$16,"MD")</f>
        <v>29</v>
      </c>
      <c r="L106" s="123" t="str">
        <f aca="false">I106&amp;" ปี  "&amp;J106&amp;" เดือน  "&amp;K106&amp;" วัน"</f>
        <v>0 ปี  8 เดือน  29 วัน</v>
      </c>
      <c r="M106" s="113" t="s">
        <v>111</v>
      </c>
      <c r="N106" s="170"/>
      <c r="O106" s="176" t="s">
        <v>200</v>
      </c>
      <c r="P106" s="147"/>
      <c r="Q106" s="222" t="s">
        <v>413</v>
      </c>
      <c r="R106" s="61"/>
      <c r="S106" s="40"/>
      <c r="T106" s="76"/>
      <c r="U106" s="191" t="n">
        <v>86</v>
      </c>
      <c r="V106" s="8" t="n">
        <f aca="false">COUNTIF(I6:I118,"86")</f>
        <v>0</v>
      </c>
      <c r="W106" s="76"/>
      <c r="X106" s="147"/>
    </row>
    <row r="107" s="148" customFormat="true" ht="21" hidden="false" customHeight="false" outlineLevel="0" collapsed="false">
      <c r="A107" s="63" t="n">
        <v>98</v>
      </c>
      <c r="B107" s="186" t="s">
        <v>233</v>
      </c>
      <c r="C107" s="186" t="s">
        <v>414</v>
      </c>
      <c r="D107" s="187" t="s">
        <v>415</v>
      </c>
      <c r="E107" s="168" t="s">
        <v>416</v>
      </c>
      <c r="F107" s="169" t="s">
        <v>412</v>
      </c>
      <c r="G107" s="111" t="n">
        <v>3700100555771</v>
      </c>
      <c r="H107" s="112" t="n">
        <v>218547</v>
      </c>
      <c r="I107" s="52" t="n">
        <f aca="false">DATEDIF(H107,$S$16,"Y")</f>
        <v>61</v>
      </c>
      <c r="J107" s="123" t="n">
        <f aca="false">DATEDIF(H107,$S$16,"YM")</f>
        <v>4</v>
      </c>
      <c r="K107" s="123" t="n">
        <f aca="false">DATEDIF(H107,$S$16,"MD")</f>
        <v>20</v>
      </c>
      <c r="L107" s="123" t="str">
        <f aca="false">I107&amp;" ปี  "&amp;J107&amp;" เดือน  "&amp;K107&amp;" วัน"</f>
        <v>61 ปี  4 เดือน  20 วัน</v>
      </c>
      <c r="M107" s="104" t="n">
        <f aca="false">IF(I107&lt;=69,800,IF(I107&lt;=79,800,IF(I107&lt;=89,800,IF(I107&gt;=90,800))))</f>
        <v>800</v>
      </c>
      <c r="N107" s="170"/>
      <c r="O107" s="188" t="s">
        <v>417</v>
      </c>
      <c r="P107" s="147"/>
      <c r="Q107" s="167"/>
      <c r="R107" s="61"/>
      <c r="S107" s="40"/>
      <c r="T107" s="76"/>
      <c r="U107" s="189" t="n">
        <v>87</v>
      </c>
      <c r="V107" s="8" t="n">
        <f aca="false">COUNTIF(I6:I118,"87")</f>
        <v>1</v>
      </c>
      <c r="W107" s="76"/>
      <c r="X107" s="147"/>
    </row>
    <row r="108" s="148" customFormat="true" ht="21" hidden="false" customHeight="false" outlineLevel="0" collapsed="false">
      <c r="A108" s="63" t="n">
        <f aca="false">A107+1</f>
        <v>99</v>
      </c>
      <c r="B108" s="186" t="s">
        <v>256</v>
      </c>
      <c r="C108" s="186" t="s">
        <v>418</v>
      </c>
      <c r="D108" s="187" t="s">
        <v>419</v>
      </c>
      <c r="E108" s="168" t="s">
        <v>420</v>
      </c>
      <c r="F108" s="169" t="s">
        <v>412</v>
      </c>
      <c r="G108" s="111" t="n">
        <v>1749700142983</v>
      </c>
      <c r="H108" s="112" t="n">
        <v>237293</v>
      </c>
      <c r="I108" s="52" t="n">
        <f aca="false">DATEDIF(H108,$S$16,"Y")</f>
        <v>10</v>
      </c>
      <c r="J108" s="123" t="n">
        <f aca="false">DATEDIF(H108,$S$16,"YM")</f>
        <v>0</v>
      </c>
      <c r="K108" s="123" t="n">
        <f aca="false">DATEDIF(H108,$S$16,"MD")</f>
        <v>24</v>
      </c>
      <c r="L108" s="123" t="str">
        <f aca="false">I108&amp;" ปี  "&amp;J108&amp;" เดือน  "&amp;K108&amp;" วัน"</f>
        <v>10 ปี  0 เดือน  24 วัน</v>
      </c>
      <c r="M108" s="104" t="n">
        <f aca="false">IF(I108&lt;=69,800,IF(I108&lt;=79,800,IF(I108&lt;=89,800,IF(I108&gt;=90,800))))</f>
        <v>800</v>
      </c>
      <c r="N108" s="170"/>
      <c r="O108" s="188" t="s">
        <v>421</v>
      </c>
      <c r="P108" s="147"/>
      <c r="Q108" s="167"/>
      <c r="R108" s="61"/>
      <c r="S108" s="40"/>
      <c r="T108" s="76"/>
      <c r="U108" s="191" t="n">
        <v>88</v>
      </c>
      <c r="V108" s="8" t="n">
        <f aca="false">COUNTIF(I6:I118,"88")</f>
        <v>2</v>
      </c>
      <c r="W108" s="76"/>
      <c r="X108" s="147"/>
    </row>
    <row r="109" s="148" customFormat="true" ht="21" hidden="false" customHeight="false" outlineLevel="0" collapsed="false">
      <c r="A109" s="63" t="n">
        <f aca="false">A108+1</f>
        <v>100</v>
      </c>
      <c r="B109" s="44" t="s">
        <v>37</v>
      </c>
      <c r="C109" s="80" t="s">
        <v>422</v>
      </c>
      <c r="D109" s="81" t="s">
        <v>423</v>
      </c>
      <c r="E109" s="163" t="s">
        <v>424</v>
      </c>
      <c r="F109" s="100" t="s">
        <v>425</v>
      </c>
      <c r="G109" s="49" t="s">
        <v>426</v>
      </c>
      <c r="H109" s="50" t="n">
        <v>215496</v>
      </c>
      <c r="I109" s="51" t="n">
        <f aca="false">DATEDIF(H109,$S$16,"Y")</f>
        <v>69</v>
      </c>
      <c r="J109" s="123" t="n">
        <f aca="false">DATEDIF(H109,$S$16,"YM")</f>
        <v>8</v>
      </c>
      <c r="K109" s="123" t="n">
        <f aca="false">DATEDIF(H109,$S$16,"MD")</f>
        <v>29</v>
      </c>
      <c r="L109" s="123" t="str">
        <f aca="false">I109&amp;" ปี  "&amp;J109&amp;" เดือน  "&amp;K109&amp;" วัน"</f>
        <v>69 ปี  8 เดือน  29 วัน</v>
      </c>
      <c r="M109" s="104" t="n">
        <f aca="false">IF(I109&lt;=69,800,IF(I109&lt;=79,800,IF(I109&lt;=89,800,IF(I109&gt;=90,800))))</f>
        <v>800</v>
      </c>
      <c r="N109" s="164"/>
      <c r="O109" s="176"/>
      <c r="P109" s="147"/>
      <c r="Q109" s="76" t="s">
        <v>32</v>
      </c>
      <c r="R109" s="61"/>
      <c r="S109" s="40"/>
      <c r="T109" s="76"/>
      <c r="U109" s="189" t="n">
        <v>89</v>
      </c>
      <c r="V109" s="8" t="n">
        <v>0</v>
      </c>
      <c r="W109" s="76"/>
      <c r="X109" s="147"/>
    </row>
    <row r="110" s="148" customFormat="true" ht="21" hidden="false" customHeight="false" outlineLevel="0" collapsed="false">
      <c r="A110" s="63" t="n">
        <f aca="false">A109+1</f>
        <v>101</v>
      </c>
      <c r="B110" s="44" t="s">
        <v>22</v>
      </c>
      <c r="C110" s="80" t="s">
        <v>284</v>
      </c>
      <c r="D110" s="81" t="s">
        <v>427</v>
      </c>
      <c r="E110" s="163" t="s">
        <v>428</v>
      </c>
      <c r="F110" s="100" t="s">
        <v>425</v>
      </c>
      <c r="G110" s="49" t="s">
        <v>429</v>
      </c>
      <c r="H110" s="50" t="n">
        <v>212574</v>
      </c>
      <c r="I110" s="51" t="n">
        <f aca="false">DATEDIF(H110,$S$16,"Y")</f>
        <v>77</v>
      </c>
      <c r="J110" s="123" t="n">
        <f aca="false">DATEDIF(H110,$S$16,"YM")</f>
        <v>8</v>
      </c>
      <c r="K110" s="123" t="n">
        <f aca="false">DATEDIF(H110,$S$16,"MD")</f>
        <v>29</v>
      </c>
      <c r="L110" s="123" t="str">
        <f aca="false">I110&amp;" ปี  "&amp;J110&amp;" เดือน  "&amp;K110&amp;" วัน"</f>
        <v>77 ปี  8 เดือน  29 วัน</v>
      </c>
      <c r="M110" s="104" t="n">
        <f aca="false">IF(I110&lt;=69,800,IF(I110&lt;=79,800,IF(I110&lt;=89,800,IF(I110&gt;=90,800))))</f>
        <v>800</v>
      </c>
      <c r="N110" s="164"/>
      <c r="O110" s="176"/>
      <c r="P110" s="147"/>
      <c r="Q110" s="76"/>
      <c r="R110" s="61"/>
      <c r="S110" s="40"/>
      <c r="T110" s="76"/>
      <c r="U110" s="191" t="n">
        <v>90</v>
      </c>
      <c r="V110" s="8" t="n">
        <f aca="false">COUNTIF(I6:I118,"90")</f>
        <v>1</v>
      </c>
      <c r="W110" s="76"/>
      <c r="X110" s="147"/>
    </row>
    <row r="111" s="148" customFormat="true" ht="21" hidden="false" customHeight="false" outlineLevel="0" collapsed="false">
      <c r="A111" s="63" t="n">
        <f aca="false">A110+1</f>
        <v>102</v>
      </c>
      <c r="B111" s="44" t="s">
        <v>37</v>
      </c>
      <c r="C111" s="80" t="s">
        <v>430</v>
      </c>
      <c r="D111" s="81" t="s">
        <v>431</v>
      </c>
      <c r="E111" s="163" t="s">
        <v>432</v>
      </c>
      <c r="F111" s="100" t="s">
        <v>425</v>
      </c>
      <c r="G111" s="49" t="s">
        <v>433</v>
      </c>
      <c r="H111" s="50" t="n">
        <v>223131</v>
      </c>
      <c r="I111" s="51" t="n">
        <f aca="false">DATEDIF(H111,$S$16,"Y")</f>
        <v>48</v>
      </c>
      <c r="J111" s="123" t="n">
        <f aca="false">DATEDIF(H111,$S$16,"YM")</f>
        <v>10</v>
      </c>
      <c r="K111" s="123" t="n">
        <f aca="false">DATEDIF(H111,$S$16,"MD")</f>
        <v>2</v>
      </c>
      <c r="L111" s="123" t="str">
        <f aca="false">I111&amp;" ปี  "&amp;J111&amp;" เดือน  "&amp;K111&amp;" วัน"</f>
        <v>48 ปี  10 เดือน  2 วัน</v>
      </c>
      <c r="M111" s="104" t="n">
        <f aca="false">IF(I111&lt;=69,800,IF(I111&lt;=79,800,IF(I111&lt;=89,800,IF(I111&gt;=90,800))))</f>
        <v>800</v>
      </c>
      <c r="N111" s="164"/>
      <c r="O111" s="176"/>
      <c r="P111" s="147"/>
      <c r="Q111" s="76"/>
      <c r="R111" s="61"/>
      <c r="S111" s="40"/>
      <c r="T111" s="76"/>
      <c r="U111" s="189" t="n">
        <v>91</v>
      </c>
      <c r="V111" s="8" t="n">
        <f aca="false">COUNTIF(I6:I118,"91")</f>
        <v>0</v>
      </c>
      <c r="W111" s="76"/>
      <c r="X111" s="147"/>
    </row>
    <row r="112" s="148" customFormat="true" ht="21" hidden="false" customHeight="false" outlineLevel="0" collapsed="false">
      <c r="A112" s="63" t="n">
        <f aca="false">A111+1</f>
        <v>103</v>
      </c>
      <c r="B112" s="44" t="s">
        <v>51</v>
      </c>
      <c r="C112" s="80" t="s">
        <v>434</v>
      </c>
      <c r="D112" s="81" t="s">
        <v>435</v>
      </c>
      <c r="E112" s="163" t="s">
        <v>436</v>
      </c>
      <c r="F112" s="100" t="s">
        <v>425</v>
      </c>
      <c r="G112" s="49" t="s">
        <v>437</v>
      </c>
      <c r="H112" s="50" t="n">
        <v>231836</v>
      </c>
      <c r="I112" s="51" t="n">
        <f aca="false">DATEDIF(H112,$S$16,"Y")</f>
        <v>25</v>
      </c>
      <c r="J112" s="123" t="n">
        <f aca="false">DATEDIF(H112,$S$16,"YM")</f>
        <v>0</v>
      </c>
      <c r="K112" s="123" t="n">
        <f aca="false">DATEDIF(H112,$S$16,"MD")</f>
        <v>2</v>
      </c>
      <c r="L112" s="123" t="str">
        <f aca="false">I112&amp;" ปี  "&amp;J112&amp;" เดือน  "&amp;K112&amp;" วัน"</f>
        <v>25 ปี  0 เดือน  2 วัน</v>
      </c>
      <c r="M112" s="104" t="n">
        <f aca="false">IF(I112&lt;=69,800,IF(I112&lt;=79,800,IF(I112&lt;=89,800,IF(I112&gt;=90,800))))</f>
        <v>800</v>
      </c>
      <c r="N112" s="164"/>
      <c r="O112" s="176"/>
      <c r="P112" s="147"/>
      <c r="Q112" s="76"/>
      <c r="R112" s="61"/>
      <c r="S112" s="40"/>
      <c r="T112" s="76"/>
      <c r="U112" s="191" t="n">
        <v>92</v>
      </c>
      <c r="V112" s="8" t="n">
        <f aca="false">COUNTIF(I6:I118,"92")</f>
        <v>0</v>
      </c>
      <c r="W112" s="76"/>
      <c r="X112" s="147"/>
    </row>
    <row r="113" s="148" customFormat="true" ht="21" hidden="false" customHeight="false" outlineLevel="0" collapsed="false">
      <c r="A113" s="63" t="n">
        <f aca="false">A112+1</f>
        <v>104</v>
      </c>
      <c r="B113" s="44" t="s">
        <v>22</v>
      </c>
      <c r="C113" s="80" t="s">
        <v>57</v>
      </c>
      <c r="D113" s="81" t="s">
        <v>438</v>
      </c>
      <c r="E113" s="163" t="s">
        <v>439</v>
      </c>
      <c r="F113" s="100" t="s">
        <v>425</v>
      </c>
      <c r="G113" s="49" t="s">
        <v>440</v>
      </c>
      <c r="H113" s="50" t="n">
        <v>220105</v>
      </c>
      <c r="I113" s="51" t="n">
        <f aca="false">DATEDIF(H113,$S$16,"Y")</f>
        <v>57</v>
      </c>
      <c r="J113" s="123" t="n">
        <f aca="false">DATEDIF(H113,$S$16,"YM")</f>
        <v>1</v>
      </c>
      <c r="K113" s="123" t="n">
        <f aca="false">DATEDIF(H113,$S$16,"MD")</f>
        <v>14</v>
      </c>
      <c r="L113" s="123" t="str">
        <f aca="false">I113&amp;" ปี  "&amp;J113&amp;" เดือน  "&amp;K113&amp;" วัน"</f>
        <v>57 ปี  1 เดือน  14 วัน</v>
      </c>
      <c r="M113" s="104" t="n">
        <f aca="false">IF(I113&lt;=69,800,IF(I113&lt;=79,800,IF(I113&lt;=89,800,IF(I113&gt;=90,800))))</f>
        <v>800</v>
      </c>
      <c r="N113" s="164"/>
      <c r="O113" s="176"/>
      <c r="P113" s="147"/>
      <c r="Q113" s="76"/>
      <c r="R113" s="40"/>
      <c r="S113" s="40"/>
      <c r="T113" s="76"/>
      <c r="U113" s="189" t="n">
        <v>93</v>
      </c>
      <c r="V113" s="8" t="n">
        <f aca="false">COUNTIF(I6:I118,"93")</f>
        <v>0</v>
      </c>
      <c r="W113" s="76"/>
      <c r="X113" s="147"/>
    </row>
    <row r="114" s="148" customFormat="true" ht="21" hidden="false" customHeight="false" outlineLevel="0" collapsed="false">
      <c r="A114" s="63" t="n">
        <f aca="false">A113+1</f>
        <v>105</v>
      </c>
      <c r="B114" s="44" t="s">
        <v>37</v>
      </c>
      <c r="C114" s="80" t="s">
        <v>441</v>
      </c>
      <c r="D114" s="81" t="s">
        <v>442</v>
      </c>
      <c r="E114" s="163" t="s">
        <v>443</v>
      </c>
      <c r="F114" s="100" t="s">
        <v>425</v>
      </c>
      <c r="G114" s="49" t="s">
        <v>444</v>
      </c>
      <c r="H114" s="50" t="n">
        <v>222945</v>
      </c>
      <c r="I114" s="51" t="n">
        <f aca="false">DATEDIF(H114,$S$16,"Y")</f>
        <v>49</v>
      </c>
      <c r="J114" s="123" t="n">
        <f aca="false">DATEDIF(H114,$S$16,"YM")</f>
        <v>4</v>
      </c>
      <c r="K114" s="123" t="n">
        <f aca="false">DATEDIF(H114,$S$16,"MD")</f>
        <v>4</v>
      </c>
      <c r="L114" s="123" t="str">
        <f aca="false">I114&amp;" ปี  "&amp;J114&amp;" เดือน  "&amp;K114&amp;" วัน"</f>
        <v>49 ปี  4 เดือน  4 วัน</v>
      </c>
      <c r="M114" s="104" t="n">
        <f aca="false">IF(I114&lt;=69,800,IF(I114&lt;=79,800,IF(I114&lt;=89,800,IF(I114&gt;=90,800))))</f>
        <v>800</v>
      </c>
      <c r="N114" s="164"/>
      <c r="O114" s="210" t="s">
        <v>445</v>
      </c>
      <c r="P114" s="147"/>
      <c r="Q114" s="76"/>
      <c r="R114" s="76"/>
      <c r="S114" s="76"/>
      <c r="T114" s="76"/>
      <c r="U114" s="191" t="n">
        <v>94</v>
      </c>
      <c r="V114" s="8" t="n">
        <f aca="false">COUNTIF(I6:I118,"94")</f>
        <v>0</v>
      </c>
      <c r="W114" s="76"/>
      <c r="X114" s="147"/>
    </row>
    <row r="115" s="148" customFormat="true" ht="21" hidden="false" customHeight="false" outlineLevel="0" collapsed="false">
      <c r="A115" s="63" t="n">
        <f aca="false">A114+1</f>
        <v>106</v>
      </c>
      <c r="B115" s="44" t="s">
        <v>22</v>
      </c>
      <c r="C115" s="80" t="s">
        <v>446</v>
      </c>
      <c r="D115" s="81" t="s">
        <v>447</v>
      </c>
      <c r="E115" s="163" t="s">
        <v>219</v>
      </c>
      <c r="F115" s="223" t="s">
        <v>448</v>
      </c>
      <c r="G115" s="49" t="s">
        <v>449</v>
      </c>
      <c r="H115" s="50" t="n">
        <v>231148</v>
      </c>
      <c r="I115" s="51" t="n">
        <f aca="false">DATEDIF(H115,$S$16,"Y")</f>
        <v>26</v>
      </c>
      <c r="J115" s="123" t="n">
        <f aca="false">DATEDIF(H115,$S$16,"YM")</f>
        <v>10</v>
      </c>
      <c r="K115" s="123" t="n">
        <f aca="false">DATEDIF(H115,$S$16,"MD")</f>
        <v>21</v>
      </c>
      <c r="L115" s="123" t="str">
        <f aca="false">I115&amp;" ปี  "&amp;J115&amp;" เดือน  "&amp;K115&amp;" วัน"</f>
        <v>26 ปี  10 เดือน  21 วัน</v>
      </c>
      <c r="M115" s="104" t="n">
        <f aca="false">IF(I115&lt;=69,800,IF(I115&lt;=79,800,IF(I115&lt;=89,800,IF(I115&gt;=90,800))))</f>
        <v>800</v>
      </c>
      <c r="N115" s="164"/>
      <c r="O115" s="210" t="s">
        <v>445</v>
      </c>
      <c r="P115" s="147"/>
      <c r="Q115" s="76"/>
      <c r="R115" s="224" t="s">
        <v>22</v>
      </c>
      <c r="S115" s="52" t="n">
        <f aca="false">COUNTIF(B6:B118,"นาย")</f>
        <v>45</v>
      </c>
      <c r="T115" s="76"/>
      <c r="U115" s="189" t="n">
        <v>95</v>
      </c>
      <c r="V115" s="8" t="n">
        <f aca="false">COUNTIF(I6:I118,"95")</f>
        <v>0</v>
      </c>
      <c r="W115" s="76"/>
      <c r="X115" s="147"/>
    </row>
    <row r="116" s="148" customFormat="true" ht="21" hidden="false" customHeight="false" outlineLevel="0" collapsed="false">
      <c r="A116" s="63" t="n">
        <f aca="false">A115+1</f>
        <v>107</v>
      </c>
      <c r="B116" s="44" t="s">
        <v>22</v>
      </c>
      <c r="C116" s="80" t="s">
        <v>450</v>
      </c>
      <c r="D116" s="81" t="s">
        <v>431</v>
      </c>
      <c r="E116" s="163" t="s">
        <v>432</v>
      </c>
      <c r="F116" s="100" t="s">
        <v>425</v>
      </c>
      <c r="G116" s="49" t="s">
        <v>451</v>
      </c>
      <c r="H116" s="50" t="n">
        <v>211667</v>
      </c>
      <c r="I116" s="51" t="n">
        <f aca="false">DATEDIF(H116,$S$16,"Y")</f>
        <v>80</v>
      </c>
      <c r="J116" s="123" t="n">
        <f aca="false">DATEDIF(H116,$S$16,"YM")</f>
        <v>2</v>
      </c>
      <c r="K116" s="123" t="n">
        <f aca="false">DATEDIF(H116,$S$16,"MD")</f>
        <v>21</v>
      </c>
      <c r="L116" s="123" t="str">
        <f aca="false">I116&amp;" ปี  "&amp;J116&amp;" เดือน  "&amp;K116&amp;" วัน"</f>
        <v>80 ปี  2 เดือน  21 วัน</v>
      </c>
      <c r="M116" s="104" t="n">
        <f aca="false">IF(I116&lt;=69,800,IF(I116&lt;=79,800,IF(I116&lt;=89,800,IF(I116&gt;=90,800))))</f>
        <v>800</v>
      </c>
      <c r="N116" s="164"/>
      <c r="O116" s="210" t="s">
        <v>445</v>
      </c>
      <c r="P116" s="147"/>
      <c r="Q116" s="76"/>
      <c r="R116" s="224" t="s">
        <v>37</v>
      </c>
      <c r="S116" s="52" t="n">
        <f aca="false">COUNTIF(B6:B118,"นาง")</f>
        <v>23</v>
      </c>
      <c r="T116" s="76"/>
      <c r="U116" s="191" t="n">
        <v>96</v>
      </c>
      <c r="V116" s="8" t="n">
        <f aca="false">COUNTIF(I6:I118,"96")</f>
        <v>0</v>
      </c>
      <c r="W116" s="76"/>
      <c r="X116" s="147"/>
    </row>
    <row r="117" s="148" customFormat="true" ht="21" hidden="false" customHeight="false" outlineLevel="0" collapsed="false">
      <c r="A117" s="63" t="n">
        <f aca="false">A116+1</f>
        <v>108</v>
      </c>
      <c r="B117" s="44" t="s">
        <v>22</v>
      </c>
      <c r="C117" s="80" t="s">
        <v>452</v>
      </c>
      <c r="D117" s="81" t="s">
        <v>453</v>
      </c>
      <c r="E117" s="163" t="s">
        <v>454</v>
      </c>
      <c r="F117" s="100" t="s">
        <v>425</v>
      </c>
      <c r="G117" s="49" t="s">
        <v>455</v>
      </c>
      <c r="H117" s="50" t="n">
        <v>219030</v>
      </c>
      <c r="I117" s="51" t="n">
        <f aca="false">DATEDIF(H117,$S$16,"Y")</f>
        <v>60</v>
      </c>
      <c r="J117" s="123" t="n">
        <f aca="false">DATEDIF(H117,$S$16,"YM")</f>
        <v>0</v>
      </c>
      <c r="K117" s="123" t="n">
        <f aca="false">DATEDIF(H117,$S$16,"MD")</f>
        <v>25</v>
      </c>
      <c r="L117" s="123" t="str">
        <f aca="false">I117&amp;" ปี  "&amp;J117&amp;" เดือน  "&amp;K117&amp;" วัน"</f>
        <v>60 ปี  0 เดือน  25 วัน</v>
      </c>
      <c r="M117" s="104" t="n">
        <f aca="false">IF(I117&lt;=69,800,IF(I117&lt;=79,800,IF(I117&lt;=89,800,IF(I117&gt;=90,800))))</f>
        <v>800</v>
      </c>
      <c r="N117" s="164"/>
      <c r="O117" s="210" t="s">
        <v>445</v>
      </c>
      <c r="P117" s="147"/>
      <c r="Q117" s="76"/>
      <c r="R117" s="224" t="s">
        <v>362</v>
      </c>
      <c r="S117" s="52" t="n">
        <f aca="false">COUNTIF(B6:B118,"น.ส.")</f>
        <v>26</v>
      </c>
      <c r="T117" s="76"/>
      <c r="U117" s="189" t="n">
        <v>97</v>
      </c>
      <c r="V117" s="8" t="n">
        <f aca="false">COUNTIF(I6:I118,"97")</f>
        <v>0</v>
      </c>
      <c r="W117" s="76"/>
      <c r="X117" s="147"/>
    </row>
    <row r="118" s="148" customFormat="true" ht="21" hidden="false" customHeight="false" outlineLevel="0" collapsed="false">
      <c r="A118" s="63" t="n">
        <f aca="false">A117+1</f>
        <v>109</v>
      </c>
      <c r="B118" s="44" t="s">
        <v>27</v>
      </c>
      <c r="C118" s="80" t="s">
        <v>456</v>
      </c>
      <c r="D118" s="81" t="s">
        <v>332</v>
      </c>
      <c r="E118" s="163" t="s">
        <v>457</v>
      </c>
      <c r="F118" s="100" t="s">
        <v>425</v>
      </c>
      <c r="G118" s="49" t="s">
        <v>458</v>
      </c>
      <c r="H118" s="50" t="n">
        <v>223205</v>
      </c>
      <c r="I118" s="51" t="n">
        <f aca="false">DATEDIF(H118,$S$16,"Y")</f>
        <v>48</v>
      </c>
      <c r="J118" s="123" t="n">
        <f aca="false">DATEDIF(H118,$S$16,"YM")</f>
        <v>7</v>
      </c>
      <c r="K118" s="123" t="n">
        <f aca="false">DATEDIF(H118,$S$16,"MD")</f>
        <v>20</v>
      </c>
      <c r="L118" s="123" t="str">
        <f aca="false">I118&amp;" ปี  "&amp;J118&amp;" เดือน  "&amp;K118&amp;" วัน"</f>
        <v>48 ปี  7 เดือน  20 วัน</v>
      </c>
      <c r="M118" s="104" t="n">
        <f aca="false">IF(I118&lt;=69,800,IF(I118&lt;=79,800,IF(I118&lt;=89,800,IF(I118&gt;=90,800))))</f>
        <v>800</v>
      </c>
      <c r="N118" s="164"/>
      <c r="O118" s="210" t="s">
        <v>445</v>
      </c>
      <c r="P118" s="147"/>
      <c r="Q118" s="76"/>
      <c r="R118" s="224" t="s">
        <v>459</v>
      </c>
      <c r="S118" s="52" t="n">
        <f aca="false">COUNTIF(B6:B118,"ด.ญ.")</f>
        <v>5</v>
      </c>
      <c r="T118" s="76"/>
      <c r="U118" s="191" t="n">
        <v>98</v>
      </c>
      <c r="V118" s="8" t="n">
        <f aca="false">COUNTIF(I6:I118,"98")</f>
        <v>0</v>
      </c>
      <c r="W118" s="76"/>
      <c r="X118" s="147"/>
    </row>
    <row r="119" s="148" customFormat="true" ht="26.25" hidden="false" customHeight="false" outlineLevel="0" collapsed="false">
      <c r="A119" s="225"/>
      <c r="B119" s="226"/>
      <c r="C119" s="226"/>
      <c r="D119" s="226"/>
      <c r="E119" s="227"/>
      <c r="F119" s="228"/>
      <c r="G119" s="229" t="str">
        <f aca="false">"รวมผู้สูงอายุจำนวน  "&amp;A118&amp;"  ราย   เป็นเงินทั้งสิ้น   "</f>
        <v>รวมผู้สูงอายุจำนวน  109  ราย   เป็นเงินทั้งสิ้น   </v>
      </c>
      <c r="H119" s="230"/>
      <c r="I119" s="231"/>
      <c r="J119" s="232"/>
      <c r="K119" s="232"/>
      <c r="L119" s="232"/>
      <c r="M119" s="233" t="n">
        <f aca="false">SUM(M6:M118)</f>
        <v>87200</v>
      </c>
      <c r="N119" s="234"/>
      <c r="O119" s="235"/>
      <c r="P119" s="147"/>
      <c r="Q119" s="76"/>
      <c r="R119" s="224" t="s">
        <v>460</v>
      </c>
      <c r="S119" s="52" t="n">
        <f aca="false">COUNTIF(B6:B118,"ด.ช.")</f>
        <v>10</v>
      </c>
      <c r="T119" s="76"/>
      <c r="U119" s="189" t="n">
        <v>99</v>
      </c>
      <c r="V119" s="8" t="n">
        <f aca="false">COUNTIF(I6:I118,"99")</f>
        <v>0</v>
      </c>
      <c r="W119" s="76"/>
      <c r="X119" s="147"/>
    </row>
    <row r="120" s="148" customFormat="true" ht="26.25" hidden="false" customHeight="false" outlineLevel="0" collapsed="false">
      <c r="A120" s="236"/>
      <c r="B120" s="237"/>
      <c r="C120" s="237"/>
      <c r="D120" s="237"/>
      <c r="E120" s="238"/>
      <c r="F120" s="239"/>
      <c r="G120" s="240"/>
      <c r="H120" s="230"/>
      <c r="I120" s="231"/>
      <c r="J120" s="232"/>
      <c r="K120" s="232"/>
      <c r="L120" s="232"/>
      <c r="M120" s="241" t="s">
        <v>461</v>
      </c>
      <c r="N120" s="242"/>
      <c r="O120" s="243"/>
      <c r="P120" s="147"/>
      <c r="Q120" s="76"/>
      <c r="R120" s="224" t="s">
        <v>105</v>
      </c>
      <c r="S120" s="52" t="n">
        <f aca="false">SUM(S115:S119)</f>
        <v>109</v>
      </c>
      <c r="T120" s="76"/>
      <c r="U120" s="191" t="n">
        <v>100</v>
      </c>
      <c r="V120" s="8" t="n">
        <f aca="false">COUNTIF(I6:I118,"100")</f>
        <v>0</v>
      </c>
      <c r="W120" s="76"/>
      <c r="X120" s="147"/>
    </row>
    <row r="121" s="148" customFormat="true" ht="24" hidden="false" customHeight="false" outlineLevel="0" collapsed="false">
      <c r="A121" s="244"/>
      <c r="P121" s="147"/>
      <c r="Q121" s="76"/>
      <c r="R121" s="61"/>
      <c r="S121" s="40"/>
      <c r="T121" s="76"/>
      <c r="U121" s="245" t="s">
        <v>105</v>
      </c>
      <c r="V121" s="246" t="n">
        <f aca="false">SUM(V19:V120)</f>
        <v>109</v>
      </c>
      <c r="W121" s="76"/>
      <c r="X121" s="147"/>
    </row>
    <row r="122" s="148" customFormat="true" ht="24" hidden="false" customHeight="false" outlineLevel="0" collapsed="false">
      <c r="A122" s="244"/>
      <c r="P122" s="147"/>
      <c r="Q122" s="76"/>
      <c r="R122" s="61"/>
      <c r="S122" s="40"/>
      <c r="T122" s="76"/>
      <c r="W122" s="76"/>
      <c r="X122" s="147"/>
    </row>
    <row r="123" s="148" customFormat="true" ht="23.25" hidden="false" customHeight="false" outlineLevel="0" collapsed="false">
      <c r="A123" s="244"/>
      <c r="P123" s="147"/>
      <c r="Q123" s="76"/>
      <c r="R123" s="61"/>
      <c r="S123" s="40"/>
      <c r="T123" s="76"/>
      <c r="W123" s="76"/>
      <c r="X123" s="147"/>
    </row>
    <row r="124" s="148" customFormat="true" ht="24" hidden="false" customHeight="false" outlineLevel="0" collapsed="false">
      <c r="A124" s="1"/>
      <c r="B124" s="2"/>
      <c r="C124" s="2"/>
      <c r="D124" s="2"/>
      <c r="E124" s="3"/>
      <c r="F124" s="4"/>
      <c r="G124" s="5"/>
      <c r="H124" s="6"/>
      <c r="I124" s="7"/>
      <c r="J124" s="247"/>
      <c r="K124" s="248" t="s">
        <v>462</v>
      </c>
      <c r="L124" s="249"/>
      <c r="M124" s="250"/>
      <c r="N124" s="250"/>
      <c r="O124" s="42"/>
      <c r="P124" s="147"/>
      <c r="Q124" s="76"/>
      <c r="R124" s="61"/>
      <c r="S124" s="40"/>
      <c r="T124" s="76"/>
      <c r="W124" s="76"/>
      <c r="X124" s="147"/>
    </row>
    <row r="125" s="148" customFormat="true" ht="24" hidden="false" customHeight="false" outlineLevel="0" collapsed="false">
      <c r="B125" s="2"/>
      <c r="C125" s="2"/>
      <c r="D125" s="2"/>
      <c r="E125" s="3"/>
      <c r="F125" s="4"/>
      <c r="G125" s="5"/>
      <c r="H125" s="6"/>
      <c r="I125" s="7"/>
      <c r="J125" s="126"/>
      <c r="K125" s="251" t="s">
        <v>470</v>
      </c>
      <c r="L125" s="249"/>
      <c r="M125" s="250"/>
      <c r="N125" s="250"/>
      <c r="O125" s="252"/>
      <c r="P125" s="253"/>
      <c r="Q125" s="12"/>
      <c r="R125" s="61"/>
      <c r="S125" s="40"/>
      <c r="T125" s="76"/>
      <c r="W125" s="12"/>
      <c r="X125" s="253"/>
    </row>
    <row r="126" s="148" customFormat="true" ht="26.25" hidden="false" customHeight="false" outlineLevel="0" collapsed="false">
      <c r="A126" s="1"/>
      <c r="B126" s="2"/>
      <c r="C126" s="2"/>
      <c r="D126" s="2"/>
      <c r="E126" s="3"/>
      <c r="F126" s="4"/>
      <c r="G126" s="5"/>
      <c r="H126" s="6"/>
      <c r="I126" s="7"/>
      <c r="J126" s="248" t="s">
        <v>464</v>
      </c>
      <c r="K126" s="248"/>
      <c r="L126" s="248"/>
      <c r="M126" s="248"/>
      <c r="N126" s="248"/>
      <c r="O126" s="248"/>
      <c r="P126" s="254"/>
      <c r="Q126" s="12"/>
      <c r="R126" s="61"/>
      <c r="S126" s="40"/>
      <c r="T126" s="76"/>
      <c r="U126" s="76"/>
      <c r="V126" s="76"/>
      <c r="W126" s="12"/>
      <c r="X126" s="147"/>
    </row>
    <row r="127" customFormat="false" ht="23.25" hidden="false" customHeight="false" outlineLevel="0" collapsed="false">
      <c r="J127" s="126"/>
      <c r="K127" s="255"/>
      <c r="L127" s="256"/>
      <c r="M127" s="257"/>
      <c r="N127" s="258"/>
      <c r="O127" s="259"/>
      <c r="P127" s="260"/>
      <c r="R127" s="61"/>
      <c r="S127" s="40"/>
      <c r="T127" s="76"/>
      <c r="U127" s="76"/>
      <c r="V127" s="76"/>
      <c r="X127" s="148"/>
    </row>
    <row r="128" customFormat="false" ht="23.2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61"/>
      <c r="Q128" s="76"/>
      <c r="R128" s="61"/>
      <c r="S128" s="40"/>
      <c r="T128" s="76"/>
      <c r="U128" s="76"/>
      <c r="V128" s="76"/>
      <c r="W128" s="76"/>
      <c r="X128" s="148"/>
    </row>
    <row r="129" s="148" customFormat="true" ht="26.25" hidden="false" customHeight="false" outlineLevel="0" collapsed="false">
      <c r="A129" s="1"/>
      <c r="P129" s="262"/>
      <c r="Q129" s="12"/>
      <c r="R129" s="61"/>
      <c r="S129" s="40"/>
      <c r="T129" s="76"/>
      <c r="U129" s="76"/>
      <c r="V129" s="76"/>
      <c r="W129" s="12"/>
    </row>
    <row r="130" customFormat="false" ht="26.25" hidden="false" customHeight="false" outlineLevel="0" collapsed="false">
      <c r="P130" s="263"/>
      <c r="R130" s="40"/>
      <c r="S130" s="40"/>
      <c r="T130" s="76"/>
      <c r="U130" s="76"/>
      <c r="V130" s="76"/>
      <c r="X130" s="263"/>
    </row>
    <row r="131" customFormat="false" ht="26.25" hidden="false" customHeight="false" outlineLevel="0" collapsed="false">
      <c r="P131" s="263"/>
      <c r="X131" s="263"/>
    </row>
    <row r="132" customFormat="false" ht="26.25" hidden="false" customHeight="false" outlineLevel="0" collapsed="false">
      <c r="P132" s="263"/>
      <c r="X132" s="263"/>
    </row>
    <row r="133" customFormat="false" ht="39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3"/>
      <c r="X133" s="263"/>
    </row>
    <row r="134" customFormat="false" ht="26.25" hidden="false" customHeight="false" outlineLevel="0" collapsed="false">
      <c r="P134" s="263"/>
      <c r="X134" s="263"/>
    </row>
    <row r="136" customFormat="false" ht="26.25" hidden="false" customHeight="false" outlineLevel="0" collapsed="false">
      <c r="R136" s="61"/>
      <c r="S136" s="40"/>
      <c r="T136" s="76"/>
      <c r="U136" s="76"/>
      <c r="V136" s="76"/>
      <c r="W136" s="76"/>
    </row>
    <row r="137" customFormat="false" ht="26.25" hidden="false" customHeight="false" outlineLevel="0" collapsed="false">
      <c r="R137" s="61"/>
      <c r="S137" s="40"/>
      <c r="T137" s="76"/>
      <c r="U137" s="76"/>
      <c r="V137" s="76"/>
      <c r="W137" s="76"/>
    </row>
    <row r="138" customFormat="false" ht="26.25" hidden="false" customHeight="false" outlineLevel="0" collapsed="false">
      <c r="P138" s="148"/>
      <c r="R138" s="61"/>
      <c r="S138" s="40"/>
      <c r="T138" s="76"/>
      <c r="U138" s="76"/>
      <c r="V138" s="76"/>
      <c r="W138" s="76"/>
      <c r="X138" s="148"/>
    </row>
    <row r="139" customFormat="false" ht="26.25" hidden="false" customHeight="false" outlineLevel="0" collapsed="false">
      <c r="R139" s="61"/>
      <c r="S139" s="40"/>
      <c r="T139" s="76"/>
      <c r="U139" s="76"/>
      <c r="V139" s="76"/>
      <c r="W139" s="76"/>
    </row>
    <row r="140" customFormat="false" ht="26.25" hidden="false" customHeight="false" outlineLevel="0" collapsed="false">
      <c r="Q140" s="76"/>
      <c r="R140" s="61"/>
      <c r="S140" s="40"/>
      <c r="T140" s="76"/>
      <c r="U140" s="76"/>
      <c r="V140" s="76"/>
      <c r="W140" s="76"/>
    </row>
    <row r="141" customFormat="false" ht="26.25" hidden="false" customHeight="false" outlineLevel="0" collapsed="false">
      <c r="R141" s="61"/>
      <c r="S141" s="40"/>
      <c r="T141" s="76"/>
      <c r="U141" s="76"/>
      <c r="V141" s="76"/>
      <c r="W141" s="76"/>
    </row>
    <row r="142" customFormat="false" ht="26.25" hidden="false" customHeight="false" outlineLevel="0" collapsed="false">
      <c r="R142" s="61"/>
      <c r="S142" s="40"/>
      <c r="T142" s="76"/>
      <c r="U142" s="76"/>
      <c r="V142" s="76"/>
      <c r="W142" s="76"/>
    </row>
    <row r="143" customFormat="false" ht="26.25" hidden="false" customHeight="false" outlineLevel="0" collapsed="false">
      <c r="R143" s="61"/>
      <c r="S143" s="40"/>
      <c r="T143" s="76"/>
      <c r="U143" s="76"/>
      <c r="V143" s="76"/>
      <c r="W143" s="76"/>
    </row>
    <row r="144" customFormat="false" ht="26.25" hidden="false" customHeight="false" outlineLevel="0" collapsed="false">
      <c r="R144" s="61"/>
      <c r="S144" s="40"/>
      <c r="T144" s="76"/>
      <c r="U144" s="76"/>
      <c r="V144" s="76"/>
      <c r="W144" s="76"/>
    </row>
    <row r="145" s="148" customFormat="true" ht="26.25" hidden="false" customHeight="false" outlineLevel="0" collapsed="false">
      <c r="A145" s="1"/>
      <c r="B145" s="2"/>
      <c r="C145" s="2"/>
      <c r="D145" s="2"/>
      <c r="E145" s="3"/>
      <c r="F145" s="4"/>
      <c r="G145" s="5"/>
      <c r="H145" s="6"/>
      <c r="I145" s="7"/>
      <c r="J145" s="8"/>
      <c r="K145" s="8"/>
      <c r="L145" s="8"/>
      <c r="M145" s="9"/>
      <c r="N145" s="10"/>
      <c r="O145" s="11"/>
      <c r="P145" s="2"/>
      <c r="Q145" s="12"/>
      <c r="R145" s="61"/>
      <c r="S145" s="40"/>
      <c r="T145" s="76"/>
      <c r="U145" s="76"/>
      <c r="V145" s="76"/>
      <c r="W145" s="76"/>
      <c r="X145" s="2"/>
    </row>
    <row r="146" s="148" customFormat="true" ht="26.25" hidden="false" customHeight="false" outlineLevel="0" collapsed="false">
      <c r="A146" s="1"/>
      <c r="B146" s="2"/>
      <c r="C146" s="2"/>
      <c r="D146" s="2"/>
      <c r="E146" s="3"/>
      <c r="F146" s="4"/>
      <c r="G146" s="5"/>
      <c r="H146" s="6"/>
      <c r="I146" s="7"/>
      <c r="J146" s="8"/>
      <c r="K146" s="8"/>
      <c r="L146" s="8"/>
      <c r="M146" s="9"/>
      <c r="N146" s="10"/>
      <c r="O146" s="11"/>
      <c r="P146" s="2"/>
      <c r="Q146" s="12"/>
      <c r="R146" s="61"/>
      <c r="S146" s="40"/>
      <c r="T146" s="76"/>
      <c r="U146" s="76"/>
      <c r="V146" s="76"/>
      <c r="W146" s="76"/>
      <c r="X146" s="2"/>
    </row>
    <row r="147" s="148" customFormat="true" ht="26.25" hidden="false" customHeight="false" outlineLevel="0" collapsed="false">
      <c r="A147" s="1"/>
      <c r="B147" s="2"/>
      <c r="C147" s="2"/>
      <c r="D147" s="2"/>
      <c r="E147" s="3"/>
      <c r="F147" s="4"/>
      <c r="G147" s="5"/>
      <c r="H147" s="6"/>
      <c r="I147" s="7"/>
      <c r="J147" s="8"/>
      <c r="K147" s="8"/>
      <c r="L147" s="8"/>
      <c r="M147" s="9"/>
      <c r="N147" s="10"/>
      <c r="O147" s="11"/>
      <c r="P147" s="2"/>
      <c r="Q147" s="12"/>
      <c r="R147" s="61"/>
      <c r="S147" s="40"/>
      <c r="T147" s="76"/>
      <c r="U147" s="76"/>
      <c r="V147" s="76"/>
      <c r="W147" s="76"/>
      <c r="X147" s="2"/>
    </row>
    <row r="148" s="148" customFormat="true" ht="26.25" hidden="false" customHeight="false" outlineLevel="0" collapsed="false">
      <c r="A148" s="1"/>
      <c r="B148" s="2"/>
      <c r="C148" s="2"/>
      <c r="D148" s="2"/>
      <c r="E148" s="3"/>
      <c r="F148" s="4"/>
      <c r="G148" s="5"/>
      <c r="H148" s="6"/>
      <c r="I148" s="7"/>
      <c r="J148" s="8"/>
      <c r="K148" s="8"/>
      <c r="L148" s="8"/>
      <c r="M148" s="9"/>
      <c r="N148" s="10"/>
      <c r="O148" s="11"/>
      <c r="P148" s="2"/>
      <c r="Q148" s="76"/>
      <c r="R148" s="61"/>
      <c r="S148" s="40"/>
      <c r="T148" s="76"/>
      <c r="U148" s="76"/>
      <c r="V148" s="76"/>
      <c r="W148" s="76"/>
      <c r="X148" s="2"/>
    </row>
    <row r="149" s="148" customFormat="true" ht="26.25" hidden="false" customHeight="false" outlineLevel="0" collapsed="false">
      <c r="A149" s="1"/>
      <c r="B149" s="2"/>
      <c r="C149" s="2"/>
      <c r="D149" s="2"/>
      <c r="E149" s="3"/>
      <c r="F149" s="4"/>
      <c r="G149" s="5"/>
      <c r="H149" s="6"/>
      <c r="I149" s="7"/>
      <c r="J149" s="8"/>
      <c r="K149" s="8"/>
      <c r="L149" s="8"/>
      <c r="M149" s="9"/>
      <c r="N149" s="10"/>
      <c r="O149" s="11"/>
      <c r="P149" s="2"/>
      <c r="Q149" s="12"/>
      <c r="R149" s="61"/>
      <c r="S149" s="40"/>
      <c r="T149" s="76"/>
      <c r="U149" s="76"/>
      <c r="V149" s="76"/>
      <c r="W149" s="76"/>
      <c r="X149" s="2"/>
    </row>
    <row r="150" s="263" customFormat="true" ht="26.25" hidden="false" customHeight="false" outlineLevel="0" collapsed="false">
      <c r="A150" s="1"/>
      <c r="B150" s="2"/>
      <c r="C150" s="2"/>
      <c r="D150" s="2"/>
      <c r="E150" s="3"/>
      <c r="F150" s="4"/>
      <c r="G150" s="5"/>
      <c r="H150" s="6"/>
      <c r="I150" s="7"/>
      <c r="J150" s="8"/>
      <c r="K150" s="8"/>
      <c r="L150" s="8"/>
      <c r="M150" s="9"/>
      <c r="N150" s="10"/>
      <c r="O150" s="11"/>
      <c r="P150" s="148"/>
      <c r="Q150" s="12"/>
      <c r="R150" s="61"/>
      <c r="S150" s="40"/>
      <c r="T150" s="76"/>
      <c r="U150" s="76"/>
      <c r="V150" s="76"/>
      <c r="W150" s="76"/>
      <c r="X150" s="148"/>
    </row>
    <row r="151" s="263" customFormat="true" ht="26.25" hidden="false" customHeight="false" outlineLevel="0" collapsed="false">
      <c r="A151" s="1"/>
      <c r="B151" s="2"/>
      <c r="C151" s="2"/>
      <c r="D151" s="2"/>
      <c r="E151" s="3"/>
      <c r="F151" s="4"/>
      <c r="G151" s="5"/>
      <c r="H151" s="6"/>
      <c r="I151" s="7"/>
      <c r="J151" s="8"/>
      <c r="K151" s="8"/>
      <c r="L151" s="8"/>
      <c r="M151" s="9"/>
      <c r="N151" s="10"/>
      <c r="O151" s="11"/>
      <c r="P151" s="2"/>
      <c r="Q151" s="12"/>
      <c r="R151" s="61"/>
      <c r="S151" s="40"/>
      <c r="T151" s="76"/>
      <c r="U151" s="76"/>
      <c r="V151" s="76"/>
      <c r="W151" s="76"/>
      <c r="X151" s="2"/>
    </row>
    <row r="152" s="263" customFormat="true" ht="26.25" hidden="false" customHeight="false" outlineLevel="0" collapsed="false">
      <c r="A152" s="1"/>
      <c r="B152" s="2"/>
      <c r="C152" s="2"/>
      <c r="D152" s="2"/>
      <c r="E152" s="3"/>
      <c r="F152" s="4"/>
      <c r="G152" s="5"/>
      <c r="H152" s="6"/>
      <c r="I152" s="7"/>
      <c r="J152" s="8"/>
      <c r="K152" s="8"/>
      <c r="L152" s="8"/>
      <c r="M152" s="9"/>
      <c r="N152" s="10"/>
      <c r="O152" s="11"/>
      <c r="P152" s="2"/>
      <c r="Q152" s="12"/>
      <c r="R152" s="61"/>
      <c r="S152" s="40"/>
      <c r="T152" s="76"/>
      <c r="U152" s="76"/>
      <c r="V152" s="76"/>
      <c r="W152" s="76"/>
      <c r="X152" s="2"/>
    </row>
    <row r="153" s="263" customFormat="true" ht="26.25" hidden="false" customHeight="false" outlineLevel="0" collapsed="false">
      <c r="A153" s="1"/>
      <c r="B153" s="2"/>
      <c r="C153" s="2"/>
      <c r="D153" s="2"/>
      <c r="E153" s="3"/>
      <c r="F153" s="4"/>
      <c r="G153" s="5"/>
      <c r="H153" s="6"/>
      <c r="I153" s="7"/>
      <c r="J153" s="8"/>
      <c r="K153" s="8"/>
      <c r="L153" s="8"/>
      <c r="M153" s="9"/>
      <c r="N153" s="10"/>
      <c r="O153" s="11"/>
      <c r="P153" s="2"/>
      <c r="Q153" s="12"/>
      <c r="R153" s="61"/>
      <c r="S153" s="40"/>
      <c r="T153" s="76"/>
      <c r="U153" s="76"/>
      <c r="V153" s="76"/>
      <c r="W153" s="76"/>
      <c r="X153" s="2"/>
    </row>
    <row r="154" s="263" customFormat="true" ht="26.25" hidden="false" customHeight="false" outlineLevel="0" collapsed="false">
      <c r="A154" s="1"/>
      <c r="B154" s="2"/>
      <c r="C154" s="2"/>
      <c r="D154" s="2"/>
      <c r="E154" s="3"/>
      <c r="F154" s="4"/>
      <c r="G154" s="5"/>
      <c r="H154" s="6"/>
      <c r="I154" s="7"/>
      <c r="J154" s="8"/>
      <c r="K154" s="8"/>
      <c r="L154" s="8"/>
      <c r="M154" s="9"/>
      <c r="N154" s="10"/>
      <c r="O154" s="11"/>
      <c r="P154" s="2"/>
      <c r="Q154" s="76"/>
      <c r="R154" s="61"/>
      <c r="S154" s="40"/>
      <c r="T154" s="76"/>
      <c r="U154" s="76"/>
      <c r="V154" s="76"/>
      <c r="W154" s="76"/>
      <c r="X154" s="2"/>
    </row>
    <row r="155" customFormat="false" ht="26.25" hidden="false" customHeight="false" outlineLevel="0" collapsed="false">
      <c r="R155" s="61"/>
      <c r="S155" s="40"/>
      <c r="T155" s="76"/>
      <c r="U155" s="76"/>
      <c r="V155" s="76"/>
      <c r="W155" s="76"/>
    </row>
    <row r="156" customFormat="false" ht="26.25" hidden="false" customHeight="false" outlineLevel="0" collapsed="false">
      <c r="R156" s="61"/>
      <c r="S156" s="40"/>
      <c r="T156" s="76"/>
      <c r="U156" s="76"/>
      <c r="V156" s="76"/>
      <c r="W156" s="76"/>
    </row>
    <row r="157" customFormat="false" ht="26.25" hidden="false" customHeight="false" outlineLevel="0" collapsed="false">
      <c r="Q157" s="76"/>
      <c r="R157" s="61"/>
      <c r="S157" s="40"/>
      <c r="T157" s="76"/>
      <c r="U157" s="76"/>
      <c r="V157" s="76"/>
      <c r="W157" s="76"/>
    </row>
    <row r="158" customFormat="false" ht="26.25" hidden="false" customHeight="false" outlineLevel="0" collapsed="false">
      <c r="R158" s="61"/>
      <c r="S158" s="40"/>
      <c r="T158" s="76"/>
      <c r="U158" s="76"/>
      <c r="V158" s="76"/>
      <c r="W158" s="76"/>
    </row>
    <row r="159" s="148" customFormat="true" ht="26.25" hidden="false" customHeight="false" outlineLevel="0" collapsed="false">
      <c r="A159" s="1"/>
      <c r="B159" s="2"/>
      <c r="C159" s="2"/>
      <c r="D159" s="2"/>
      <c r="E159" s="3"/>
      <c r="F159" s="4"/>
      <c r="G159" s="5"/>
      <c r="H159" s="6"/>
      <c r="I159" s="7"/>
      <c r="J159" s="8"/>
      <c r="K159" s="8"/>
      <c r="L159" s="8"/>
      <c r="M159" s="9"/>
      <c r="N159" s="10"/>
      <c r="O159" s="11"/>
      <c r="Q159" s="12"/>
      <c r="R159" s="61"/>
      <c r="S159" s="40"/>
      <c r="T159" s="76"/>
      <c r="U159" s="76"/>
      <c r="V159" s="76"/>
      <c r="W159" s="76"/>
    </row>
    <row r="160" customFormat="false" ht="26.25" hidden="false" customHeight="false" outlineLevel="0" collapsed="false">
      <c r="R160" s="61"/>
      <c r="S160" s="40"/>
      <c r="T160" s="76"/>
      <c r="U160" s="76"/>
      <c r="V160" s="76"/>
      <c r="W160" s="76"/>
    </row>
    <row r="161" customFormat="false" ht="26.25" hidden="false" customHeight="false" outlineLevel="0" collapsed="false">
      <c r="R161" s="61"/>
      <c r="S161" s="40"/>
      <c r="T161" s="76"/>
      <c r="U161" s="76"/>
      <c r="V161" s="76"/>
      <c r="W161" s="76"/>
    </row>
    <row r="162" customFormat="false" ht="26.25" hidden="false" customHeight="false" outlineLevel="0" collapsed="false">
      <c r="R162" s="61"/>
      <c r="S162" s="40"/>
      <c r="T162" s="76"/>
      <c r="U162" s="76"/>
      <c r="V162" s="76"/>
      <c r="W162" s="76"/>
    </row>
    <row r="163" customFormat="false" ht="26.25" hidden="false" customHeight="false" outlineLevel="0" collapsed="false">
      <c r="Q163" s="76"/>
      <c r="R163" s="76"/>
      <c r="S163" s="76"/>
      <c r="T163" s="76"/>
      <c r="U163" s="76"/>
      <c r="V163" s="76"/>
      <c r="W163" s="76"/>
    </row>
    <row r="164" customFormat="false" ht="26.25" hidden="false" customHeight="false" outlineLevel="0" collapsed="false">
      <c r="Q164" s="76"/>
      <c r="R164" s="76"/>
      <c r="S164" s="76"/>
      <c r="T164" s="76"/>
      <c r="U164" s="76"/>
      <c r="V164" s="76"/>
      <c r="W164" s="76"/>
    </row>
    <row r="165" customFormat="false" ht="26.25" hidden="false" customHeight="false" outlineLevel="0" collapsed="false">
      <c r="Q165" s="76"/>
      <c r="R165" s="76"/>
      <c r="S165" s="76"/>
      <c r="T165" s="76"/>
      <c r="U165" s="76"/>
      <c r="V165" s="76"/>
      <c r="W165" s="76"/>
    </row>
    <row r="166" customFormat="false" ht="26.25" hidden="false" customHeight="false" outlineLevel="0" collapsed="false">
      <c r="Q166" s="76"/>
      <c r="R166" s="76"/>
      <c r="S166" s="76"/>
      <c r="T166" s="76"/>
      <c r="U166" s="76"/>
      <c r="V166" s="76"/>
      <c r="W166" s="76"/>
    </row>
    <row r="167" customFormat="false" ht="26.25" hidden="false" customHeight="false" outlineLevel="0" collapsed="false">
      <c r="Q167" s="76"/>
      <c r="R167" s="76"/>
      <c r="S167" s="76"/>
      <c r="T167" s="76"/>
      <c r="U167" s="76"/>
      <c r="V167" s="76"/>
      <c r="W167" s="76"/>
    </row>
    <row r="168" s="148" customFormat="true" ht="26.25" hidden="false" customHeight="false" outlineLevel="0" collapsed="false">
      <c r="A168" s="1"/>
      <c r="B168" s="2"/>
      <c r="C168" s="2"/>
      <c r="D168" s="2"/>
      <c r="E168" s="3"/>
      <c r="F168" s="4"/>
      <c r="G168" s="5"/>
      <c r="H168" s="6"/>
      <c r="I168" s="7"/>
      <c r="J168" s="8"/>
      <c r="K168" s="8"/>
      <c r="L168" s="8"/>
      <c r="M168" s="9"/>
      <c r="N168" s="10"/>
      <c r="O168" s="11"/>
      <c r="Q168" s="76"/>
      <c r="R168" s="40"/>
      <c r="S168" s="40"/>
      <c r="T168" s="76"/>
      <c r="U168" s="42"/>
      <c r="V168" s="42"/>
      <c r="W168" s="76"/>
    </row>
    <row r="169" s="148" customFormat="true" ht="26.25" hidden="false" customHeight="false" outlineLevel="0" collapsed="false">
      <c r="A169" s="1"/>
      <c r="B169" s="2"/>
      <c r="C169" s="2"/>
      <c r="D169" s="2"/>
      <c r="E169" s="3"/>
      <c r="F169" s="4"/>
      <c r="G169" s="5"/>
      <c r="H169" s="6"/>
      <c r="I169" s="7"/>
      <c r="J169" s="8"/>
      <c r="K169" s="8"/>
      <c r="L169" s="8"/>
      <c r="M169" s="9"/>
      <c r="N169" s="10"/>
      <c r="O169" s="11"/>
      <c r="Q169" s="12"/>
      <c r="R169" s="61"/>
      <c r="S169" s="40"/>
      <c r="T169" s="76"/>
      <c r="U169" s="62"/>
      <c r="V169" s="40"/>
      <c r="W169" s="76"/>
    </row>
    <row r="170" customFormat="false" ht="26.25" hidden="false" customHeight="false" outlineLevel="0" collapsed="false">
      <c r="P170" s="148"/>
      <c r="R170" s="61"/>
      <c r="S170" s="40"/>
      <c r="T170" s="76"/>
      <c r="U170" s="62"/>
      <c r="V170" s="40"/>
      <c r="W170" s="76"/>
      <c r="X170" s="148"/>
    </row>
    <row r="171" customFormat="false" ht="26.25" hidden="false" customHeight="false" outlineLevel="0" collapsed="false">
      <c r="P171" s="148"/>
      <c r="R171" s="61"/>
      <c r="S171" s="40"/>
      <c r="T171" s="76"/>
      <c r="U171" s="62"/>
      <c r="V171" s="40"/>
      <c r="W171" s="76"/>
      <c r="X171" s="148"/>
    </row>
    <row r="172" customFormat="false" ht="26.25" hidden="false" customHeight="false" outlineLevel="0" collapsed="false">
      <c r="P172" s="148"/>
      <c r="R172" s="61"/>
      <c r="S172" s="40"/>
      <c r="T172" s="76"/>
      <c r="U172" s="62"/>
      <c r="V172" s="40"/>
      <c r="W172" s="76"/>
      <c r="X172" s="148"/>
    </row>
    <row r="173" customFormat="false" ht="26.25" hidden="false" customHeight="false" outlineLevel="0" collapsed="false">
      <c r="P173" s="148"/>
      <c r="R173" s="61"/>
      <c r="S173" s="40"/>
      <c r="T173" s="76"/>
      <c r="U173" s="42"/>
      <c r="V173" s="42"/>
      <c r="W173" s="76"/>
      <c r="X173" s="148"/>
    </row>
    <row r="174" customFormat="false" ht="26.25" hidden="false" customHeight="false" outlineLevel="0" collapsed="false">
      <c r="P174" s="148"/>
      <c r="R174" s="61"/>
      <c r="S174" s="40"/>
      <c r="T174" s="76"/>
      <c r="U174" s="76"/>
      <c r="V174" s="265"/>
      <c r="W174" s="76"/>
      <c r="X174" s="148"/>
    </row>
    <row r="175" customFormat="false" ht="26.25" hidden="false" customHeight="false" outlineLevel="0" collapsed="false">
      <c r="P175" s="148"/>
      <c r="Q175" s="266"/>
      <c r="R175" s="61"/>
      <c r="S175" s="40"/>
      <c r="T175" s="76"/>
      <c r="U175" s="76"/>
      <c r="V175" s="76"/>
      <c r="W175" s="76"/>
      <c r="X175" s="148"/>
    </row>
    <row r="176" customFormat="false" ht="26.25" hidden="false" customHeight="false" outlineLevel="0" collapsed="false">
      <c r="P176" s="148"/>
      <c r="R176" s="61"/>
      <c r="S176" s="40"/>
      <c r="T176" s="76"/>
      <c r="U176" s="76"/>
      <c r="V176" s="76"/>
      <c r="W176" s="76"/>
      <c r="X176" s="148"/>
    </row>
    <row r="177" customFormat="false" ht="26.25" hidden="false" customHeight="false" outlineLevel="0" collapsed="false">
      <c r="P177" s="148"/>
      <c r="R177" s="61"/>
      <c r="S177" s="40"/>
      <c r="T177" s="76"/>
      <c r="U177" s="76"/>
      <c r="V177" s="76"/>
      <c r="W177" s="76"/>
      <c r="X177" s="148"/>
    </row>
    <row r="178" customFormat="false" ht="26.25" hidden="false" customHeight="false" outlineLevel="0" collapsed="false">
      <c r="R178" s="61"/>
      <c r="S178" s="40"/>
      <c r="T178" s="76"/>
      <c r="U178" s="76"/>
      <c r="V178" s="76"/>
      <c r="W178" s="76"/>
      <c r="X178" s="148"/>
    </row>
    <row r="179" s="148" customFormat="true" ht="26.25" hidden="false" customHeight="false" outlineLevel="0" collapsed="false">
      <c r="A179" s="1"/>
      <c r="B179" s="2"/>
      <c r="C179" s="2"/>
      <c r="D179" s="2"/>
      <c r="E179" s="3"/>
      <c r="F179" s="4"/>
      <c r="G179" s="5"/>
      <c r="H179" s="6"/>
      <c r="I179" s="7"/>
      <c r="J179" s="8"/>
      <c r="K179" s="8"/>
      <c r="L179" s="8"/>
      <c r="M179" s="9"/>
      <c r="N179" s="10"/>
      <c r="O179" s="11"/>
      <c r="P179" s="2"/>
      <c r="Q179" s="12"/>
      <c r="R179" s="61"/>
      <c r="S179" s="40"/>
      <c r="T179" s="76"/>
      <c r="U179" s="76"/>
      <c r="V179" s="76"/>
      <c r="W179" s="76"/>
    </row>
    <row r="180" s="148" customFormat="true" ht="26.25" hidden="false" customHeight="false" outlineLevel="0" collapsed="false">
      <c r="A180" s="1"/>
      <c r="B180" s="2"/>
      <c r="C180" s="2"/>
      <c r="D180" s="2"/>
      <c r="E180" s="3"/>
      <c r="F180" s="4"/>
      <c r="G180" s="5"/>
      <c r="H180" s="6"/>
      <c r="I180" s="7"/>
      <c r="J180" s="8"/>
      <c r="K180" s="8"/>
      <c r="L180" s="8"/>
      <c r="M180" s="9"/>
      <c r="N180" s="10"/>
      <c r="O180" s="11"/>
      <c r="P180" s="2"/>
      <c r="Q180" s="12"/>
      <c r="R180" s="61"/>
      <c r="S180" s="40"/>
      <c r="T180" s="76"/>
      <c r="U180" s="76"/>
      <c r="V180" s="76"/>
      <c r="W180" s="76"/>
    </row>
    <row r="181" s="148" customFormat="true" ht="26.25" hidden="false" customHeight="false" outlineLevel="0" collapsed="false">
      <c r="A181" s="1"/>
      <c r="B181" s="2"/>
      <c r="C181" s="2"/>
      <c r="D181" s="2"/>
      <c r="E181" s="3"/>
      <c r="F181" s="4"/>
      <c r="G181" s="5"/>
      <c r="H181" s="6"/>
      <c r="I181" s="7"/>
      <c r="J181" s="8"/>
      <c r="K181" s="8"/>
      <c r="L181" s="8"/>
      <c r="M181" s="9"/>
      <c r="N181" s="10"/>
      <c r="O181" s="11"/>
      <c r="Q181" s="12"/>
      <c r="R181" s="61"/>
      <c r="S181" s="40"/>
      <c r="T181" s="76"/>
      <c r="U181" s="76"/>
      <c r="V181" s="76"/>
      <c r="W181" s="76"/>
    </row>
    <row r="182" s="148" customFormat="true" ht="26.25" hidden="false" customHeight="false" outlineLevel="0" collapsed="false">
      <c r="A182" s="1"/>
      <c r="B182" s="2"/>
      <c r="C182" s="2"/>
      <c r="D182" s="2"/>
      <c r="E182" s="3"/>
      <c r="F182" s="4"/>
      <c r="G182" s="5"/>
      <c r="H182" s="6"/>
      <c r="I182" s="7"/>
      <c r="J182" s="8"/>
      <c r="K182" s="8"/>
      <c r="L182" s="8"/>
      <c r="M182" s="9"/>
      <c r="N182" s="10"/>
      <c r="O182" s="11"/>
      <c r="P182" s="2"/>
      <c r="Q182" s="76"/>
      <c r="R182" s="61"/>
      <c r="S182" s="40"/>
      <c r="T182" s="76"/>
      <c r="U182" s="76"/>
      <c r="V182" s="76"/>
      <c r="W182" s="76"/>
      <c r="X182" s="2"/>
    </row>
    <row r="183" s="148" customFormat="true" ht="26.25" hidden="false" customHeight="false" outlineLevel="0" collapsed="false">
      <c r="A183" s="1"/>
      <c r="B183" s="2"/>
      <c r="C183" s="2"/>
      <c r="D183" s="2"/>
      <c r="E183" s="3"/>
      <c r="F183" s="4"/>
      <c r="G183" s="5"/>
      <c r="H183" s="6"/>
      <c r="I183" s="7"/>
      <c r="J183" s="8"/>
      <c r="K183" s="8"/>
      <c r="L183" s="8"/>
      <c r="M183" s="9"/>
      <c r="N183" s="10"/>
      <c r="O183" s="11"/>
      <c r="P183" s="2"/>
      <c r="Q183" s="12"/>
      <c r="R183" s="61"/>
      <c r="S183" s="40"/>
      <c r="T183" s="76"/>
      <c r="U183" s="76"/>
      <c r="V183" s="76"/>
      <c r="W183" s="76"/>
      <c r="X183" s="2"/>
    </row>
    <row r="184" s="263" customFormat="true" ht="26.25" hidden="false" customHeight="false" outlineLevel="0" collapsed="false">
      <c r="A184" s="1"/>
      <c r="B184" s="2"/>
      <c r="C184" s="2"/>
      <c r="D184" s="2"/>
      <c r="E184" s="3"/>
      <c r="F184" s="4"/>
      <c r="G184" s="5"/>
      <c r="H184" s="6"/>
      <c r="I184" s="7"/>
      <c r="J184" s="8"/>
      <c r="K184" s="8"/>
      <c r="L184" s="8"/>
      <c r="M184" s="9"/>
      <c r="N184" s="10"/>
      <c r="O184" s="11"/>
      <c r="P184" s="2"/>
      <c r="Q184" s="12"/>
      <c r="R184" s="61"/>
      <c r="S184" s="40"/>
      <c r="T184" s="76"/>
      <c r="U184" s="76"/>
      <c r="V184" s="76"/>
      <c r="W184" s="76"/>
      <c r="X184" s="2"/>
    </row>
    <row r="185" s="263" customFormat="true" ht="26.25" hidden="false" customHeight="false" outlineLevel="0" collapsed="false">
      <c r="A185" s="1"/>
      <c r="B185" s="2"/>
      <c r="C185" s="2"/>
      <c r="D185" s="2"/>
      <c r="E185" s="3"/>
      <c r="F185" s="4"/>
      <c r="G185" s="5"/>
      <c r="H185" s="6"/>
      <c r="I185" s="7"/>
      <c r="J185" s="8"/>
      <c r="K185" s="8"/>
      <c r="L185" s="8"/>
      <c r="M185" s="9"/>
      <c r="N185" s="10"/>
      <c r="O185" s="11"/>
      <c r="P185" s="2"/>
      <c r="Q185" s="12"/>
      <c r="R185" s="61"/>
      <c r="S185" s="40"/>
      <c r="T185" s="76"/>
      <c r="U185" s="76"/>
      <c r="V185" s="76"/>
      <c r="W185" s="76"/>
      <c r="X185" s="148"/>
    </row>
    <row r="186" s="148" customFormat="true" ht="26.25" hidden="false" customHeight="false" outlineLevel="0" collapsed="false">
      <c r="A186" s="1"/>
      <c r="B186" s="2"/>
      <c r="C186" s="2"/>
      <c r="D186" s="2"/>
      <c r="E186" s="3"/>
      <c r="F186" s="4"/>
      <c r="G186" s="5"/>
      <c r="H186" s="6"/>
      <c r="I186" s="7"/>
      <c r="J186" s="8"/>
      <c r="K186" s="8"/>
      <c r="L186" s="8"/>
      <c r="M186" s="9"/>
      <c r="N186" s="10"/>
      <c r="O186" s="11"/>
      <c r="P186" s="2"/>
      <c r="Q186" s="12"/>
      <c r="R186" s="61"/>
      <c r="S186" s="40"/>
      <c r="T186" s="76"/>
      <c r="U186" s="76"/>
      <c r="V186" s="76"/>
      <c r="W186" s="76"/>
      <c r="X186" s="2"/>
    </row>
    <row r="187" s="148" customFormat="true" ht="26.25" hidden="false" customHeight="false" outlineLevel="0" collapsed="false">
      <c r="A187" s="1"/>
      <c r="B187" s="2"/>
      <c r="C187" s="2"/>
      <c r="D187" s="2"/>
      <c r="E187" s="3"/>
      <c r="F187" s="4"/>
      <c r="G187" s="5"/>
      <c r="H187" s="6"/>
      <c r="I187" s="7"/>
      <c r="J187" s="8"/>
      <c r="K187" s="8"/>
      <c r="L187" s="8"/>
      <c r="M187" s="9"/>
      <c r="N187" s="10"/>
      <c r="O187" s="11"/>
      <c r="P187" s="2"/>
      <c r="Q187" s="12"/>
      <c r="R187" s="61"/>
      <c r="S187" s="40"/>
      <c r="T187" s="76"/>
      <c r="U187" s="76"/>
      <c r="V187" s="76"/>
      <c r="W187" s="76"/>
      <c r="X187" s="2"/>
    </row>
    <row r="188" s="148" customFormat="true" ht="26.25" hidden="false" customHeight="false" outlineLevel="0" collapsed="false">
      <c r="A188" s="1"/>
      <c r="B188" s="2"/>
      <c r="C188" s="2"/>
      <c r="D188" s="2"/>
      <c r="E188" s="3"/>
      <c r="F188" s="4"/>
      <c r="G188" s="5"/>
      <c r="H188" s="6"/>
      <c r="I188" s="7"/>
      <c r="J188" s="8"/>
      <c r="K188" s="8"/>
      <c r="L188" s="8"/>
      <c r="M188" s="9"/>
      <c r="N188" s="10"/>
      <c r="O188" s="11"/>
      <c r="P188" s="2"/>
      <c r="Q188" s="12"/>
      <c r="R188" s="61"/>
      <c r="S188" s="40"/>
      <c r="T188" s="76"/>
      <c r="U188" s="76"/>
      <c r="V188" s="76"/>
      <c r="W188" s="76"/>
      <c r="X188" s="2"/>
    </row>
    <row r="189" s="148" customFormat="true" ht="26.25" hidden="false" customHeight="false" outlineLevel="0" collapsed="false">
      <c r="A189" s="1"/>
      <c r="B189" s="2"/>
      <c r="C189" s="2"/>
      <c r="D189" s="2"/>
      <c r="E189" s="3"/>
      <c r="F189" s="4"/>
      <c r="G189" s="5"/>
      <c r="H189" s="6"/>
      <c r="I189" s="7"/>
      <c r="J189" s="8"/>
      <c r="K189" s="8"/>
      <c r="L189" s="8"/>
      <c r="M189" s="9"/>
      <c r="N189" s="10"/>
      <c r="O189" s="11"/>
      <c r="P189" s="2"/>
      <c r="Q189" s="12"/>
      <c r="R189" s="61"/>
      <c r="S189" s="40"/>
      <c r="T189" s="76"/>
      <c r="U189" s="76"/>
      <c r="V189" s="76"/>
      <c r="W189" s="76"/>
      <c r="X189" s="2"/>
    </row>
    <row r="190" s="148" customFormat="true" ht="26.25" hidden="false" customHeight="false" outlineLevel="0" collapsed="false">
      <c r="A190" s="1"/>
      <c r="B190" s="2"/>
      <c r="C190" s="2"/>
      <c r="D190" s="2"/>
      <c r="E190" s="3"/>
      <c r="F190" s="4"/>
      <c r="G190" s="5"/>
      <c r="H190" s="6"/>
      <c r="I190" s="7"/>
      <c r="J190" s="8"/>
      <c r="K190" s="8"/>
      <c r="L190" s="8"/>
      <c r="M190" s="9"/>
      <c r="N190" s="10"/>
      <c r="O190" s="11"/>
      <c r="P190" s="2"/>
      <c r="Q190" s="12"/>
      <c r="R190" s="61"/>
      <c r="S190" s="40"/>
      <c r="T190" s="76"/>
      <c r="U190" s="76"/>
      <c r="V190" s="76"/>
      <c r="W190" s="76"/>
      <c r="X190" s="2"/>
    </row>
    <row r="191" s="148" customFormat="true" ht="26.25" hidden="false" customHeight="false" outlineLevel="0" collapsed="false">
      <c r="A191" s="1"/>
      <c r="B191" s="2"/>
      <c r="C191" s="2"/>
      <c r="D191" s="2"/>
      <c r="E191" s="3"/>
      <c r="F191" s="4"/>
      <c r="G191" s="5"/>
      <c r="H191" s="6"/>
      <c r="I191" s="7"/>
      <c r="J191" s="8"/>
      <c r="K191" s="8"/>
      <c r="L191" s="8"/>
      <c r="M191" s="9"/>
      <c r="N191" s="10"/>
      <c r="O191" s="11"/>
      <c r="P191" s="2"/>
      <c r="Q191" s="12"/>
      <c r="R191" s="61"/>
      <c r="S191" s="40"/>
      <c r="T191" s="76"/>
      <c r="U191" s="76"/>
      <c r="V191" s="76"/>
      <c r="W191" s="76"/>
      <c r="X191" s="2"/>
    </row>
    <row r="192" s="148" customFormat="true" ht="26.25" hidden="false" customHeight="false" outlineLevel="0" collapsed="false">
      <c r="A192" s="1"/>
      <c r="B192" s="2"/>
      <c r="C192" s="2"/>
      <c r="D192" s="2"/>
      <c r="E192" s="3"/>
      <c r="F192" s="4"/>
      <c r="G192" s="5"/>
      <c r="H192" s="6"/>
      <c r="I192" s="7"/>
      <c r="J192" s="8"/>
      <c r="K192" s="8"/>
      <c r="L192" s="8"/>
      <c r="M192" s="9"/>
      <c r="N192" s="10"/>
      <c r="O192" s="11"/>
      <c r="P192" s="2"/>
      <c r="Q192" s="12"/>
      <c r="R192" s="61"/>
      <c r="S192" s="40"/>
      <c r="T192" s="76"/>
      <c r="U192" s="76"/>
      <c r="V192" s="76"/>
      <c r="W192" s="76"/>
      <c r="X192" s="2"/>
    </row>
    <row r="193" s="148" customFormat="true" ht="26.25" hidden="false" customHeight="false" outlineLevel="0" collapsed="false">
      <c r="A193" s="1"/>
      <c r="B193" s="2"/>
      <c r="C193" s="2"/>
      <c r="D193" s="2"/>
      <c r="E193" s="3"/>
      <c r="F193" s="4"/>
      <c r="G193" s="5"/>
      <c r="H193" s="6"/>
      <c r="I193" s="7"/>
      <c r="J193" s="8"/>
      <c r="K193" s="8"/>
      <c r="L193" s="8"/>
      <c r="M193" s="9"/>
      <c r="N193" s="10"/>
      <c r="O193" s="11"/>
      <c r="P193" s="2"/>
      <c r="Q193" s="12"/>
      <c r="R193" s="61"/>
      <c r="S193" s="40"/>
      <c r="T193" s="76"/>
      <c r="U193" s="76"/>
      <c r="V193" s="76"/>
      <c r="W193" s="76"/>
      <c r="X193" s="2"/>
    </row>
    <row r="194" s="148" customFormat="true" ht="26.25" hidden="false" customHeight="false" outlineLevel="0" collapsed="false">
      <c r="A194" s="1"/>
      <c r="B194" s="2"/>
      <c r="C194" s="2"/>
      <c r="D194" s="2"/>
      <c r="E194" s="3"/>
      <c r="F194" s="4"/>
      <c r="G194" s="5"/>
      <c r="H194" s="6"/>
      <c r="I194" s="7"/>
      <c r="J194" s="8"/>
      <c r="K194" s="8"/>
      <c r="L194" s="8"/>
      <c r="M194" s="9"/>
      <c r="N194" s="10"/>
      <c r="O194" s="11"/>
      <c r="Q194" s="12"/>
      <c r="R194" s="61"/>
      <c r="S194" s="40"/>
      <c r="T194" s="76"/>
      <c r="U194" s="76"/>
      <c r="V194" s="76"/>
      <c r="W194" s="76"/>
      <c r="X194" s="2"/>
    </row>
    <row r="195" s="148" customFormat="true" ht="26.25" hidden="false" customHeight="false" outlineLevel="0" collapsed="false">
      <c r="A195" s="1"/>
      <c r="B195" s="2"/>
      <c r="C195" s="2"/>
      <c r="D195" s="2"/>
      <c r="E195" s="3"/>
      <c r="F195" s="4"/>
      <c r="G195" s="5"/>
      <c r="H195" s="6"/>
      <c r="I195" s="7"/>
      <c r="J195" s="8"/>
      <c r="K195" s="8"/>
      <c r="L195" s="8"/>
      <c r="M195" s="9"/>
      <c r="N195" s="10"/>
      <c r="O195" s="11"/>
      <c r="P195" s="2"/>
      <c r="Q195" s="12"/>
      <c r="R195" s="61"/>
      <c r="S195" s="40"/>
      <c r="T195" s="76"/>
      <c r="U195" s="76"/>
      <c r="V195" s="76"/>
      <c r="W195" s="76"/>
      <c r="X195" s="2"/>
    </row>
    <row r="196" s="148" customFormat="true" ht="26.25" hidden="false" customHeight="false" outlineLevel="0" collapsed="false">
      <c r="A196" s="1"/>
      <c r="B196" s="2"/>
      <c r="C196" s="2"/>
      <c r="D196" s="2"/>
      <c r="E196" s="3"/>
      <c r="F196" s="4"/>
      <c r="G196" s="5"/>
      <c r="H196" s="6"/>
      <c r="I196" s="7"/>
      <c r="J196" s="8"/>
      <c r="K196" s="8"/>
      <c r="L196" s="8"/>
      <c r="M196" s="9"/>
      <c r="N196" s="10"/>
      <c r="O196" s="11"/>
      <c r="P196" s="2"/>
      <c r="Q196" s="12"/>
      <c r="R196" s="61"/>
      <c r="S196" s="40"/>
      <c r="T196" s="76"/>
      <c r="U196" s="76"/>
      <c r="V196" s="76"/>
      <c r="W196" s="76"/>
      <c r="X196" s="2"/>
    </row>
    <row r="197" s="148" customFormat="true" ht="26.25" hidden="false" customHeight="false" outlineLevel="0" collapsed="false">
      <c r="A197" s="1"/>
      <c r="B197" s="2"/>
      <c r="C197" s="2"/>
      <c r="D197" s="2"/>
      <c r="E197" s="3"/>
      <c r="F197" s="4"/>
      <c r="G197" s="5"/>
      <c r="H197" s="6"/>
      <c r="I197" s="7"/>
      <c r="J197" s="8"/>
      <c r="K197" s="8"/>
      <c r="L197" s="8"/>
      <c r="M197" s="9"/>
      <c r="N197" s="10"/>
      <c r="O197" s="11"/>
      <c r="P197" s="2"/>
      <c r="Q197" s="12"/>
      <c r="R197" s="61"/>
      <c r="S197" s="40"/>
      <c r="T197" s="76"/>
      <c r="U197" s="76"/>
      <c r="V197" s="76"/>
      <c r="W197" s="76"/>
      <c r="X197" s="2"/>
    </row>
    <row r="198" s="148" customFormat="true" ht="26.25" hidden="false" customHeight="false" outlineLevel="0" collapsed="false">
      <c r="A198" s="1"/>
      <c r="B198" s="2"/>
      <c r="C198" s="2"/>
      <c r="D198" s="2"/>
      <c r="E198" s="3"/>
      <c r="F198" s="4"/>
      <c r="G198" s="5"/>
      <c r="H198" s="6"/>
      <c r="I198" s="7"/>
      <c r="J198" s="8"/>
      <c r="K198" s="8"/>
      <c r="L198" s="8"/>
      <c r="M198" s="9"/>
      <c r="N198" s="10"/>
      <c r="O198" s="11"/>
      <c r="P198" s="2"/>
      <c r="Q198" s="12"/>
      <c r="R198" s="61"/>
      <c r="S198" s="40"/>
      <c r="T198" s="76"/>
      <c r="U198" s="76"/>
      <c r="V198" s="76"/>
      <c r="W198" s="76"/>
    </row>
    <row r="199" s="148" customFormat="true" ht="26.25" hidden="false" customHeight="false" outlineLevel="0" collapsed="false">
      <c r="A199" s="1"/>
      <c r="B199" s="2"/>
      <c r="C199" s="2"/>
      <c r="D199" s="2"/>
      <c r="E199" s="3"/>
      <c r="F199" s="4"/>
      <c r="G199" s="5"/>
      <c r="H199" s="6"/>
      <c r="I199" s="7"/>
      <c r="J199" s="8"/>
      <c r="K199" s="8"/>
      <c r="L199" s="8"/>
      <c r="M199" s="9"/>
      <c r="N199" s="10"/>
      <c r="O199" s="11"/>
      <c r="P199" s="2"/>
      <c r="Q199" s="12"/>
      <c r="R199" s="61"/>
      <c r="S199" s="40"/>
      <c r="T199" s="76"/>
      <c r="U199" s="76"/>
      <c r="V199" s="76"/>
      <c r="W199" s="76"/>
      <c r="X199" s="2"/>
    </row>
    <row r="200" s="148" customFormat="true" ht="26.25" hidden="false" customHeight="false" outlineLevel="0" collapsed="false">
      <c r="A200" s="1"/>
      <c r="B200" s="2"/>
      <c r="C200" s="2"/>
      <c r="D200" s="2"/>
      <c r="E200" s="3"/>
      <c r="F200" s="4"/>
      <c r="G200" s="5"/>
      <c r="H200" s="6"/>
      <c r="I200" s="7"/>
      <c r="J200" s="8"/>
      <c r="K200" s="8"/>
      <c r="L200" s="8"/>
      <c r="M200" s="9"/>
      <c r="N200" s="10"/>
      <c r="O200" s="11"/>
      <c r="P200" s="2"/>
      <c r="Q200" s="12"/>
      <c r="R200" s="61"/>
      <c r="S200" s="40"/>
      <c r="T200" s="76"/>
      <c r="U200" s="76"/>
      <c r="V200" s="76"/>
      <c r="W200" s="76"/>
      <c r="X200" s="2"/>
    </row>
    <row r="201" s="148" customFormat="true" ht="26.25" hidden="false" customHeight="false" outlineLevel="0" collapsed="false">
      <c r="A201" s="1"/>
      <c r="B201" s="2"/>
      <c r="C201" s="2"/>
      <c r="D201" s="2"/>
      <c r="E201" s="3"/>
      <c r="F201" s="4"/>
      <c r="G201" s="5"/>
      <c r="H201" s="6"/>
      <c r="I201" s="7"/>
      <c r="J201" s="8"/>
      <c r="K201" s="8"/>
      <c r="L201" s="8"/>
      <c r="M201" s="9"/>
      <c r="N201" s="10"/>
      <c r="O201" s="11"/>
      <c r="P201" s="2"/>
      <c r="Q201" s="12"/>
      <c r="R201" s="61"/>
      <c r="S201" s="40"/>
      <c r="T201" s="76"/>
      <c r="U201" s="76"/>
      <c r="V201" s="76"/>
      <c r="W201" s="76"/>
      <c r="X201" s="2"/>
    </row>
    <row r="202" customFormat="false" ht="26.25" hidden="false" customHeight="false" outlineLevel="0" collapsed="false">
      <c r="R202" s="61"/>
      <c r="S202" s="40"/>
      <c r="T202" s="76"/>
      <c r="U202" s="76"/>
      <c r="V202" s="76"/>
      <c r="W202" s="76"/>
    </row>
    <row r="203" customFormat="false" ht="26.25" hidden="false" customHeight="false" outlineLevel="0" collapsed="false">
      <c r="R203" s="61"/>
      <c r="S203" s="40"/>
      <c r="T203" s="76"/>
      <c r="U203" s="76"/>
      <c r="V203" s="76"/>
      <c r="W203" s="76"/>
    </row>
    <row r="204" customFormat="false" ht="26.25" hidden="false" customHeight="false" outlineLevel="0" collapsed="false">
      <c r="R204" s="61"/>
      <c r="S204" s="40"/>
      <c r="T204" s="76"/>
      <c r="U204" s="76"/>
      <c r="V204" s="76"/>
      <c r="W204" s="76"/>
    </row>
    <row r="205" s="148" customFormat="true" ht="26.25" hidden="false" customHeight="false" outlineLevel="0" collapsed="false">
      <c r="A205" s="1"/>
      <c r="B205" s="2"/>
      <c r="C205" s="2"/>
      <c r="D205" s="2"/>
      <c r="E205" s="3"/>
      <c r="F205" s="4"/>
      <c r="G205" s="5"/>
      <c r="H205" s="6"/>
      <c r="I205" s="7"/>
      <c r="J205" s="8"/>
      <c r="K205" s="8"/>
      <c r="L205" s="8"/>
      <c r="M205" s="9"/>
      <c r="N205" s="10"/>
      <c r="O205" s="11"/>
      <c r="P205" s="2"/>
      <c r="Q205" s="12"/>
      <c r="R205" s="61"/>
      <c r="S205" s="40"/>
      <c r="T205" s="76"/>
      <c r="U205" s="76"/>
      <c r="V205" s="76"/>
      <c r="W205" s="76"/>
      <c r="X205" s="2"/>
    </row>
    <row r="206" customFormat="false" ht="26.25" hidden="false" customHeight="false" outlineLevel="0" collapsed="false">
      <c r="R206" s="61"/>
      <c r="S206" s="40"/>
      <c r="T206" s="76"/>
      <c r="U206" s="76"/>
      <c r="V206" s="76"/>
      <c r="W206" s="76"/>
    </row>
    <row r="207" customFormat="false" ht="26.25" hidden="false" customHeight="false" outlineLevel="0" collapsed="false">
      <c r="R207" s="61"/>
      <c r="S207" s="40"/>
      <c r="T207" s="76"/>
      <c r="U207" s="76"/>
      <c r="V207" s="76"/>
      <c r="W207" s="76"/>
    </row>
    <row r="208" customFormat="false" ht="26.25" hidden="false" customHeight="false" outlineLevel="0" collapsed="false">
      <c r="Q208" s="76"/>
      <c r="R208" s="76"/>
      <c r="S208" s="76"/>
      <c r="T208" s="76"/>
      <c r="U208" s="76"/>
      <c r="V208" s="76"/>
      <c r="W208" s="76"/>
    </row>
    <row r="209" customFormat="false" ht="26.25" hidden="false" customHeight="false" outlineLevel="0" collapsed="false">
      <c r="Q209" s="76"/>
      <c r="R209" s="76"/>
      <c r="S209" s="76"/>
      <c r="T209" s="76"/>
      <c r="U209" s="76"/>
      <c r="V209" s="76"/>
      <c r="W209" s="76"/>
    </row>
    <row r="210" customFormat="false" ht="26.25" hidden="false" customHeight="false" outlineLevel="0" collapsed="false">
      <c r="Q210" s="76"/>
      <c r="R210" s="76"/>
      <c r="S210" s="76"/>
      <c r="T210" s="76"/>
      <c r="U210" s="76"/>
      <c r="V210" s="76"/>
      <c r="W210" s="76"/>
    </row>
    <row r="211" customFormat="false" ht="26.25" hidden="false" customHeight="false" outlineLevel="0" collapsed="false">
      <c r="Q211" s="76"/>
      <c r="R211" s="76"/>
      <c r="S211" s="76"/>
      <c r="T211" s="76"/>
      <c r="U211" s="76"/>
      <c r="V211" s="76"/>
      <c r="W211" s="76"/>
    </row>
    <row r="212" customFormat="false" ht="26.25" hidden="false" customHeight="false" outlineLevel="0" collapsed="false">
      <c r="P212" s="148"/>
      <c r="R212" s="40"/>
      <c r="S212" s="40"/>
      <c r="T212" s="76"/>
      <c r="U212" s="42"/>
      <c r="V212" s="42"/>
      <c r="W212" s="76"/>
    </row>
    <row r="213" customFormat="false" ht="26.25" hidden="false" customHeight="false" outlineLevel="0" collapsed="false">
      <c r="R213" s="61"/>
      <c r="S213" s="40"/>
      <c r="T213" s="76"/>
      <c r="U213" s="62"/>
      <c r="V213" s="40"/>
      <c r="W213" s="76"/>
      <c r="X213" s="148"/>
    </row>
    <row r="214" customFormat="false" ht="26.25" hidden="false" customHeight="false" outlineLevel="0" collapsed="false">
      <c r="P214" s="148"/>
      <c r="R214" s="61"/>
      <c r="S214" s="40"/>
      <c r="T214" s="76"/>
      <c r="U214" s="62"/>
      <c r="V214" s="40"/>
      <c r="W214" s="76"/>
      <c r="X214" s="148"/>
    </row>
    <row r="215" customFormat="false" ht="26.25" hidden="false" customHeight="false" outlineLevel="0" collapsed="false">
      <c r="P215" s="148"/>
      <c r="R215" s="61"/>
      <c r="S215" s="40"/>
      <c r="T215" s="76"/>
      <c r="U215" s="62"/>
      <c r="V215" s="40"/>
      <c r="W215" s="76"/>
    </row>
    <row r="216" customFormat="false" ht="26.25" hidden="false" customHeight="false" outlineLevel="0" collapsed="false">
      <c r="P216" s="148"/>
      <c r="R216" s="61"/>
      <c r="S216" s="40"/>
      <c r="T216" s="76"/>
      <c r="U216" s="62"/>
      <c r="V216" s="40"/>
      <c r="W216" s="76"/>
      <c r="X216" s="148"/>
    </row>
    <row r="217" customFormat="false" ht="26.25" hidden="false" customHeight="false" outlineLevel="0" collapsed="false">
      <c r="P217" s="148"/>
      <c r="R217" s="61"/>
      <c r="S217" s="40"/>
      <c r="T217" s="76"/>
      <c r="U217" s="42"/>
      <c r="V217" s="42"/>
      <c r="W217" s="76"/>
      <c r="X217" s="148"/>
    </row>
    <row r="218" customFormat="false" ht="26.25" hidden="false" customHeight="false" outlineLevel="0" collapsed="false">
      <c r="P218" s="148"/>
      <c r="Q218" s="76"/>
      <c r="R218" s="61"/>
      <c r="S218" s="40"/>
      <c r="T218" s="76"/>
      <c r="U218" s="76"/>
      <c r="V218" s="265"/>
      <c r="W218" s="76"/>
      <c r="X218" s="148"/>
    </row>
    <row r="219" customFormat="false" ht="26.25" hidden="false" customHeight="false" outlineLevel="0" collapsed="false">
      <c r="P219" s="148"/>
      <c r="R219" s="61"/>
      <c r="S219" s="40"/>
      <c r="T219" s="76"/>
      <c r="U219" s="76"/>
      <c r="V219" s="76"/>
      <c r="W219" s="76"/>
      <c r="X219" s="148"/>
    </row>
    <row r="220" customFormat="false" ht="26.25" hidden="false" customHeight="false" outlineLevel="0" collapsed="false">
      <c r="P220" s="148"/>
      <c r="R220" s="61"/>
      <c r="S220" s="40"/>
      <c r="T220" s="76"/>
      <c r="U220" s="76"/>
      <c r="V220" s="76"/>
      <c r="W220" s="76"/>
      <c r="X220" s="148"/>
    </row>
    <row r="221" customFormat="false" ht="26.25" hidden="false" customHeight="false" outlineLevel="0" collapsed="false">
      <c r="P221" s="148"/>
      <c r="R221" s="61"/>
      <c r="S221" s="40"/>
      <c r="T221" s="76"/>
      <c r="U221" s="76"/>
      <c r="V221" s="76"/>
      <c r="W221" s="76"/>
      <c r="X221" s="148"/>
    </row>
    <row r="222" customFormat="false" ht="26.25" hidden="false" customHeight="false" outlineLevel="0" collapsed="false">
      <c r="P222" s="148"/>
      <c r="R222" s="61"/>
      <c r="S222" s="40"/>
      <c r="T222" s="76"/>
      <c r="U222" s="76"/>
      <c r="V222" s="76"/>
      <c r="W222" s="76"/>
      <c r="X222" s="148"/>
    </row>
    <row r="223" customFormat="false" ht="26.25" hidden="false" customHeight="false" outlineLevel="0" collapsed="false">
      <c r="P223" s="148"/>
      <c r="R223" s="61"/>
      <c r="S223" s="40"/>
      <c r="T223" s="76"/>
      <c r="U223" s="76"/>
      <c r="V223" s="76"/>
      <c r="W223" s="76"/>
      <c r="X223" s="148"/>
    </row>
    <row r="224" customFormat="false" ht="26.25" hidden="false" customHeight="false" outlineLevel="0" collapsed="false">
      <c r="R224" s="61"/>
      <c r="S224" s="40"/>
      <c r="T224" s="76"/>
      <c r="U224" s="76"/>
      <c r="V224" s="76"/>
      <c r="W224" s="76"/>
      <c r="X224" s="148"/>
    </row>
    <row r="225" customFormat="false" ht="26.25" hidden="false" customHeight="false" outlineLevel="0" collapsed="false">
      <c r="R225" s="61"/>
      <c r="S225" s="40"/>
      <c r="T225" s="76"/>
      <c r="U225" s="76"/>
      <c r="V225" s="76"/>
      <c r="W225" s="76"/>
      <c r="X225" s="148"/>
    </row>
    <row r="226" customFormat="false" ht="26.25" hidden="false" customHeight="false" outlineLevel="0" collapsed="false">
      <c r="R226" s="61"/>
      <c r="S226" s="40"/>
      <c r="T226" s="76"/>
      <c r="U226" s="76"/>
      <c r="V226" s="76"/>
      <c r="W226" s="76"/>
      <c r="X226" s="148"/>
    </row>
    <row r="227" customFormat="false" ht="26.25" hidden="false" customHeight="false" outlineLevel="0" collapsed="false">
      <c r="R227" s="61"/>
      <c r="S227" s="40"/>
      <c r="T227" s="76"/>
      <c r="U227" s="76"/>
      <c r="V227" s="76"/>
      <c r="W227" s="76"/>
    </row>
    <row r="228" customFormat="false" ht="26.25" hidden="false" customHeight="false" outlineLevel="0" collapsed="false">
      <c r="R228" s="61"/>
      <c r="S228" s="40"/>
      <c r="T228" s="76"/>
      <c r="U228" s="76"/>
      <c r="V228" s="76"/>
      <c r="W228" s="76"/>
    </row>
    <row r="229" customFormat="false" ht="26.25" hidden="false" customHeight="false" outlineLevel="0" collapsed="false">
      <c r="R229" s="61"/>
      <c r="S229" s="40"/>
      <c r="T229" s="76"/>
      <c r="U229" s="76"/>
      <c r="V229" s="76"/>
      <c r="W229" s="76"/>
    </row>
    <row r="230" customFormat="false" ht="26.25" hidden="false" customHeight="false" outlineLevel="0" collapsed="false">
      <c r="Q230" s="266"/>
    </row>
  </sheetData>
  <mergeCells count="11">
    <mergeCell ref="A1:O1"/>
    <mergeCell ref="Q1:W1"/>
    <mergeCell ref="A2:O2"/>
    <mergeCell ref="Q2:W2"/>
    <mergeCell ref="A3:O3"/>
    <mergeCell ref="Q3:W3"/>
    <mergeCell ref="Q4:W4"/>
    <mergeCell ref="B5:D5"/>
    <mergeCell ref="E5:F5"/>
    <mergeCell ref="J126:O126"/>
    <mergeCell ref="C133:O133"/>
  </mergeCells>
  <printOptions headings="false" gridLines="false" gridLinesSet="true" horizontalCentered="true" verticalCentered="false"/>
  <pageMargins left="0" right="0" top="0.747916666666667" bottom="0.470833333333333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13.7"/>
    <col collapsed="false" customWidth="true" hidden="false" outlineLevel="0" max="4" min="4" style="2" width="14.56"/>
    <col collapsed="false" customWidth="true" hidden="false" outlineLevel="0" max="5" min="5" style="3" width="4.99"/>
    <col collapsed="false" customWidth="true" hidden="false" outlineLevel="0" max="6" min="6" style="4" width="4.56"/>
    <col collapsed="false" customWidth="true" hidden="false" outlineLevel="0" max="7" min="7" style="5" width="21.84"/>
    <col collapsed="false" customWidth="true" hidden="false" outlineLevel="0" max="8" min="8" style="267" width="10.85"/>
    <col collapsed="false" customWidth="true" hidden="false" outlineLevel="0" max="9" min="9" style="268" width="3.7"/>
    <col collapsed="false" customWidth="true" hidden="false" outlineLevel="0" max="10" min="10" style="269" width="6.41"/>
    <col collapsed="false" customWidth="true" hidden="false" outlineLevel="0" max="11" min="11" style="269" width="4.7"/>
    <col collapsed="false" customWidth="true" hidden="false" outlineLevel="0" max="12" min="12" style="8" width="16.99"/>
    <col collapsed="false" customWidth="true" hidden="false" outlineLevel="0" max="13" min="13" style="9" width="10.71"/>
    <col collapsed="false" customWidth="true" hidden="true" outlineLevel="0" max="14" min="14" style="10" width="7.42"/>
    <col collapsed="false" customWidth="true" hidden="false" outlineLevel="0" max="15" min="15" style="95" width="19.85"/>
    <col collapsed="false" customWidth="true" hidden="false" outlineLevel="0" max="16" min="16" style="2" width="2.7"/>
    <col collapsed="false" customWidth="true" hidden="false" outlineLevel="0" max="17" min="17" style="12" width="10.71"/>
    <col collapsed="false" customWidth="true" hidden="false" outlineLevel="0" max="22" min="18" style="12" width="10.56"/>
    <col collapsed="false" customWidth="true" hidden="false" outlineLevel="0" max="23" min="23" style="12" width="13.14"/>
    <col collapsed="false" customWidth="true" hidden="false" outlineLevel="0" max="24" min="24" style="2" width="10.13"/>
    <col collapsed="false" customWidth="true" hidden="false" outlineLevel="0" max="25" min="25" style="2" width="12.56"/>
    <col collapsed="false" customWidth="false" hidden="false" outlineLevel="0" max="257" min="26" style="2" width="9.14"/>
  </cols>
  <sheetData>
    <row r="1" s="14" customFormat="true" ht="23.25" hidden="false" customHeight="false" outlineLevel="0" collapsed="false">
      <c r="A1" s="13" t="s">
        <v>4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Q1" s="15" t="s">
        <v>1</v>
      </c>
      <c r="R1" s="15"/>
      <c r="S1" s="15"/>
      <c r="T1" s="15"/>
      <c r="U1" s="15"/>
      <c r="V1" s="15"/>
      <c r="W1" s="15"/>
    </row>
    <row r="2" s="14" customFormat="true" ht="23.2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Q2" s="15" t="s">
        <v>2</v>
      </c>
      <c r="R2" s="15"/>
      <c r="S2" s="15"/>
      <c r="T2" s="15"/>
      <c r="U2" s="15"/>
      <c r="V2" s="15"/>
      <c r="W2" s="15"/>
    </row>
    <row r="3" s="14" customFormat="true" ht="23.25" hidden="false" customHeight="false" outlineLevel="0" collapsed="false">
      <c r="A3" s="16" t="n">
        <v>24133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Q3" s="15" t="n">
        <f aca="false">A3</f>
        <v>241336</v>
      </c>
      <c r="R3" s="15"/>
      <c r="S3" s="15"/>
      <c r="T3" s="15"/>
      <c r="U3" s="15"/>
      <c r="V3" s="15"/>
      <c r="W3" s="15"/>
    </row>
    <row r="4" s="19" customFormat="true" ht="11.25" hidden="false" customHeight="true" outlineLevel="0" collapsed="false">
      <c r="A4" s="17"/>
      <c r="B4" s="18"/>
      <c r="F4" s="20"/>
      <c r="H4" s="14"/>
      <c r="I4" s="14"/>
      <c r="J4" s="270"/>
      <c r="K4" s="270"/>
      <c r="L4" s="12"/>
      <c r="M4" s="9"/>
      <c r="N4" s="22"/>
      <c r="O4" s="95"/>
      <c r="Q4" s="24" t="s">
        <v>3</v>
      </c>
      <c r="R4" s="24"/>
      <c r="S4" s="24"/>
      <c r="T4" s="24"/>
      <c r="U4" s="24"/>
      <c r="V4" s="24"/>
      <c r="W4" s="24"/>
    </row>
    <row r="5" s="14" customFormat="true" ht="116.25" hidden="false" customHeight="true" outlineLevel="0" collapsed="false">
      <c r="A5" s="25" t="s">
        <v>4</v>
      </c>
      <c r="B5" s="26" t="s">
        <v>5</v>
      </c>
      <c r="C5" s="26"/>
      <c r="D5" s="26"/>
      <c r="E5" s="26" t="s">
        <v>6</v>
      </c>
      <c r="F5" s="26"/>
      <c r="G5" s="27" t="s">
        <v>7</v>
      </c>
      <c r="H5" s="271" t="s">
        <v>472</v>
      </c>
      <c r="I5" s="271" t="s">
        <v>473</v>
      </c>
      <c r="J5" s="272" t="s">
        <v>474</v>
      </c>
      <c r="K5" s="272" t="s">
        <v>475</v>
      </c>
      <c r="L5" s="29" t="s">
        <v>12</v>
      </c>
      <c r="M5" s="273" t="s">
        <v>476</v>
      </c>
      <c r="N5" s="31"/>
      <c r="O5" s="274" t="s">
        <v>14</v>
      </c>
      <c r="P5" s="33"/>
      <c r="Q5" s="34" t="s">
        <v>15</v>
      </c>
      <c r="R5" s="35" t="s">
        <v>16</v>
      </c>
      <c r="S5" s="36" t="s">
        <v>17</v>
      </c>
      <c r="T5" s="35" t="s">
        <v>18</v>
      </c>
      <c r="U5" s="35" t="s">
        <v>19</v>
      </c>
      <c r="V5" s="37" t="s">
        <v>20</v>
      </c>
      <c r="W5" s="38" t="s">
        <v>21</v>
      </c>
      <c r="X5" s="39"/>
      <c r="Z5" s="40"/>
      <c r="AA5" s="40"/>
      <c r="AB5" s="41"/>
      <c r="AC5" s="42"/>
      <c r="AD5" s="42"/>
    </row>
    <row r="6" s="14" customFormat="true" ht="34.5" hidden="false" customHeight="true" outlineLevel="0" collapsed="false">
      <c r="A6" s="275" t="n">
        <v>1</v>
      </c>
      <c r="B6" s="276" t="s">
        <v>22</v>
      </c>
      <c r="C6" s="277" t="s">
        <v>23</v>
      </c>
      <c r="D6" s="278" t="s">
        <v>24</v>
      </c>
      <c r="E6" s="279" t="s">
        <v>25</v>
      </c>
      <c r="F6" s="280" t="n">
        <v>1</v>
      </c>
      <c r="G6" s="281" t="s">
        <v>26</v>
      </c>
      <c r="H6" s="282" t="n">
        <v>226210</v>
      </c>
      <c r="I6" s="43" t="n">
        <f aca="false">DATEDIF(H6,$S$16,"Y")</f>
        <v>40</v>
      </c>
      <c r="J6" s="55" t="n">
        <f aca="false">DATEDIF(H6,$S$16,"YM")</f>
        <v>4</v>
      </c>
      <c r="K6" s="55" t="n">
        <f aca="false">DATEDIF(H6,$S$16,"MD")</f>
        <v>26</v>
      </c>
      <c r="L6" s="52" t="str">
        <f aca="false">I6&amp;" ปี  "&amp;J6&amp;" เดือน  "&amp;K6&amp;" วัน"</f>
        <v>40 ปี  4 เดือน  26 วัน</v>
      </c>
      <c r="M6" s="53" t="n">
        <f aca="false">IF(I6&lt;=69,800,IF(I6&lt;=79,800,IF(I6&lt;=89,800,IF(I6&gt;=90,800))))</f>
        <v>800</v>
      </c>
      <c r="N6" s="283"/>
      <c r="O6" s="52"/>
      <c r="P6" s="56"/>
      <c r="Q6" s="57" t="n">
        <v>1</v>
      </c>
      <c r="R6" s="58" t="n">
        <f aca="false">Y19</f>
        <v>0</v>
      </c>
      <c r="S6" s="59" t="n">
        <f aca="false">Y20</f>
        <v>0</v>
      </c>
      <c r="T6" s="58" t="n">
        <f aca="false">Y21</f>
        <v>0</v>
      </c>
      <c r="U6" s="58" t="n">
        <f aca="false">AD10</f>
        <v>0</v>
      </c>
      <c r="V6" s="58" t="n">
        <f aca="false">AD10</f>
        <v>0</v>
      </c>
      <c r="W6" s="60" t="n">
        <f aca="false">(R6*600)+(S6*700)+(T6*800)+(U6*1000)</f>
        <v>0</v>
      </c>
      <c r="Z6" s="61"/>
      <c r="AA6" s="40"/>
      <c r="AB6" s="41"/>
      <c r="AC6" s="62"/>
      <c r="AD6" s="40"/>
    </row>
    <row r="7" s="14" customFormat="true" ht="34.5" hidden="false" customHeight="true" outlineLevel="0" collapsed="false">
      <c r="A7" s="284" t="n">
        <f aca="false">A6+1</f>
        <v>2</v>
      </c>
      <c r="B7" s="276" t="s">
        <v>477</v>
      </c>
      <c r="C7" s="285" t="s">
        <v>28</v>
      </c>
      <c r="D7" s="286" t="s">
        <v>29</v>
      </c>
      <c r="E7" s="279" t="s">
        <v>30</v>
      </c>
      <c r="F7" s="280" t="n">
        <v>1</v>
      </c>
      <c r="G7" s="281" t="s">
        <v>31</v>
      </c>
      <c r="H7" s="282" t="n">
        <v>224485</v>
      </c>
      <c r="I7" s="43" t="n">
        <f aca="false">DATEDIF(H7,$S$16,"Y")</f>
        <v>45</v>
      </c>
      <c r="J7" s="55" t="n">
        <f aca="false">DATEDIF(H7,$S$16,"YM")</f>
        <v>1</v>
      </c>
      <c r="K7" s="55" t="n">
        <f aca="false">DATEDIF(H7,$S$16,"MD")</f>
        <v>17</v>
      </c>
      <c r="L7" s="52" t="str">
        <f aca="false">I7&amp;" ปี  "&amp;J7&amp;" เดือน  "&amp;K7&amp;" วัน"</f>
        <v>45 ปี  1 เดือน  17 วัน</v>
      </c>
      <c r="M7" s="53" t="n">
        <f aca="false">IF(I7&lt;=69,800,IF(I7&lt;=79,800,IF(I7&lt;=89,800,IF(I7&gt;=90,800))))</f>
        <v>800</v>
      </c>
      <c r="N7" s="283"/>
      <c r="O7" s="52" t="s">
        <v>32</v>
      </c>
      <c r="P7" s="56"/>
      <c r="Q7" s="66" t="n">
        <v>2</v>
      </c>
      <c r="R7" s="58" t="n">
        <v>0</v>
      </c>
      <c r="S7" s="59" t="n">
        <v>0</v>
      </c>
      <c r="T7" s="58" t="n">
        <v>0</v>
      </c>
      <c r="U7" s="59" t="n">
        <f aca="false">Y23</f>
        <v>10</v>
      </c>
      <c r="V7" s="58" t="n">
        <f aca="false">Y23</f>
        <v>10</v>
      </c>
      <c r="W7" s="67" t="n">
        <f aca="false">(R7*600)+(S7*700)+(T7*800)+(U7*1000)</f>
        <v>10000</v>
      </c>
      <c r="Z7" s="61"/>
      <c r="AA7" s="40"/>
      <c r="AB7" s="41"/>
      <c r="AC7" s="62"/>
      <c r="AD7" s="40"/>
    </row>
    <row r="8" s="14" customFormat="true" ht="34.5" hidden="false" customHeight="true" outlineLevel="0" collapsed="false">
      <c r="A8" s="284" t="n">
        <f aca="false">A7+1</f>
        <v>3</v>
      </c>
      <c r="B8" s="276" t="s">
        <v>22</v>
      </c>
      <c r="C8" s="277" t="s">
        <v>33</v>
      </c>
      <c r="D8" s="278" t="s">
        <v>34</v>
      </c>
      <c r="E8" s="279" t="s">
        <v>35</v>
      </c>
      <c r="F8" s="280" t="n">
        <v>1</v>
      </c>
      <c r="G8" s="281" t="s">
        <v>36</v>
      </c>
      <c r="H8" s="282" t="n">
        <v>228348</v>
      </c>
      <c r="I8" s="43" t="n">
        <f aca="false">DATEDIF(H8,$S$16,"Y")</f>
        <v>34</v>
      </c>
      <c r="J8" s="55" t="n">
        <f aca="false">DATEDIF(H8,$S$16,"YM")</f>
        <v>6</v>
      </c>
      <c r="K8" s="55" t="n">
        <f aca="false">DATEDIF(H8,$S$16,"MD")</f>
        <v>19</v>
      </c>
      <c r="L8" s="52" t="str">
        <f aca="false">I8&amp;" ปี  "&amp;J8&amp;" เดือน  "&amp;K8&amp;" วัน"</f>
        <v>34 ปี  6 เดือน  19 วัน</v>
      </c>
      <c r="M8" s="53" t="n">
        <f aca="false">IF(I8&lt;=69,800,IF(I8&lt;=79,800,IF(I8&lt;=89,800,IF(I8&gt;=90,800))))</f>
        <v>800</v>
      </c>
      <c r="N8" s="68"/>
      <c r="O8" s="287"/>
      <c r="P8" s="56"/>
      <c r="Q8" s="66" t="n">
        <v>3</v>
      </c>
      <c r="R8" s="58" t="n">
        <f aca="false">V169</f>
        <v>0</v>
      </c>
      <c r="S8" s="58" t="n">
        <f aca="false">V170</f>
        <v>0</v>
      </c>
      <c r="T8" s="58" t="n">
        <f aca="false">V171</f>
        <v>0</v>
      </c>
      <c r="U8" s="58" t="n">
        <f aca="false">Y36</f>
        <v>0</v>
      </c>
      <c r="V8" s="58" t="n">
        <f aca="false">Y36</f>
        <v>0</v>
      </c>
      <c r="W8" s="67" t="n">
        <f aca="false">(R8*600)+(S8*700)+(T8*800)+(U8*1000)</f>
        <v>0</v>
      </c>
      <c r="Z8" s="61"/>
      <c r="AA8" s="40"/>
      <c r="AB8" s="70"/>
      <c r="AC8" s="62"/>
      <c r="AD8" s="40"/>
    </row>
    <row r="9" s="14" customFormat="true" ht="34.5" hidden="false" customHeight="true" outlineLevel="0" collapsed="false">
      <c r="A9" s="284" t="n">
        <f aca="false">A8+1</f>
        <v>4</v>
      </c>
      <c r="B9" s="276" t="s">
        <v>37</v>
      </c>
      <c r="C9" s="285" t="s">
        <v>38</v>
      </c>
      <c r="D9" s="286" t="s">
        <v>39</v>
      </c>
      <c r="E9" s="279" t="s">
        <v>40</v>
      </c>
      <c r="F9" s="280" t="n">
        <v>1</v>
      </c>
      <c r="G9" s="281" t="s">
        <v>41</v>
      </c>
      <c r="H9" s="282" t="n">
        <v>209018</v>
      </c>
      <c r="I9" s="43" t="n">
        <f aca="false">DATEDIF(H9,$S$16,"Y")</f>
        <v>87</v>
      </c>
      <c r="J9" s="55" t="n">
        <f aca="false">DATEDIF(H9,$S$16,"YM")</f>
        <v>5</v>
      </c>
      <c r="K9" s="55" t="n">
        <f aca="false">DATEDIF(H9,$S$16,"MD")</f>
        <v>23</v>
      </c>
      <c r="L9" s="52" t="str">
        <f aca="false">I9&amp;" ปี  "&amp;J9&amp;" เดือน  "&amp;K9&amp;" วัน"</f>
        <v>87 ปี  5 เดือน  23 วัน</v>
      </c>
      <c r="M9" s="53" t="n">
        <f aca="false">IF(I9&lt;=69,800,IF(I9&lt;=79,800,IF(I9&lt;=89,800,IF(I9&gt;=90,800))))</f>
        <v>800</v>
      </c>
      <c r="N9" s="68"/>
      <c r="O9" s="288" t="s">
        <v>32</v>
      </c>
      <c r="P9" s="56"/>
      <c r="Q9" s="66" t="n">
        <v>4</v>
      </c>
      <c r="R9" s="58" t="n">
        <f aca="false">$V213</f>
        <v>0</v>
      </c>
      <c r="S9" s="58" t="n">
        <f aca="false">$V214</f>
        <v>0</v>
      </c>
      <c r="T9" s="58" t="n">
        <f aca="false">$V215</f>
        <v>0</v>
      </c>
      <c r="U9" s="58" t="n">
        <f aca="false">Y36</f>
        <v>0</v>
      </c>
      <c r="V9" s="58" t="n">
        <f aca="false">Y36</f>
        <v>0</v>
      </c>
      <c r="W9" s="67" t="n">
        <f aca="false">(R9*600)+(S9*700)+(T9*800)+(U9*1000)</f>
        <v>0</v>
      </c>
      <c r="Z9" s="61"/>
      <c r="AA9" s="40"/>
      <c r="AB9" s="70"/>
      <c r="AC9" s="62"/>
      <c r="AD9" s="40"/>
    </row>
    <row r="10" s="14" customFormat="true" ht="34.5" hidden="false" customHeight="true" outlineLevel="0" collapsed="false">
      <c r="A10" s="284" t="n">
        <f aca="false">A9+1</f>
        <v>5</v>
      </c>
      <c r="B10" s="276" t="s">
        <v>37</v>
      </c>
      <c r="C10" s="285" t="s">
        <v>42</v>
      </c>
      <c r="D10" s="286" t="s">
        <v>43</v>
      </c>
      <c r="E10" s="279" t="s">
        <v>44</v>
      </c>
      <c r="F10" s="289" t="s">
        <v>478</v>
      </c>
      <c r="G10" s="281" t="s">
        <v>46</v>
      </c>
      <c r="H10" s="282" t="n">
        <v>213670</v>
      </c>
      <c r="I10" s="43" t="n">
        <f aca="false">DATEDIF(H10,$S$16,"Y")</f>
        <v>74</v>
      </c>
      <c r="J10" s="55" t="n">
        <f aca="false">DATEDIF(H10,$S$16,"YM")</f>
        <v>8</v>
      </c>
      <c r="K10" s="55" t="n">
        <f aca="false">DATEDIF(H10,$S$16,"MD")</f>
        <v>29</v>
      </c>
      <c r="L10" s="52" t="str">
        <f aca="false">I10&amp;" ปี  "&amp;J10&amp;" เดือน  "&amp;K10&amp;" วัน"</f>
        <v>74 ปี  8 เดือน  29 วัน</v>
      </c>
      <c r="M10" s="53" t="n">
        <f aca="false">IF(I10&lt;=69,800,IF(I10&lt;=79,800,IF(I10&lt;=89,800,IF(I10&gt;=90,800))))</f>
        <v>800</v>
      </c>
      <c r="N10" s="73"/>
      <c r="O10" s="290" t="s">
        <v>32</v>
      </c>
      <c r="P10" s="56"/>
      <c r="Q10" s="66" t="n">
        <v>5</v>
      </c>
      <c r="R10" s="58" t="n">
        <v>0</v>
      </c>
      <c r="S10" s="58" t="n">
        <v>0</v>
      </c>
      <c r="T10" s="58" t="n">
        <v>0</v>
      </c>
      <c r="U10" s="58" t="n">
        <f aca="false">V73</f>
        <v>0</v>
      </c>
      <c r="V10" s="58" t="n">
        <f aca="false">V73</f>
        <v>0</v>
      </c>
      <c r="W10" s="67" t="n">
        <f aca="false">(R10*600)+(S10*700)+(T10*800)+(U10*1000)</f>
        <v>0</v>
      </c>
      <c r="Z10" s="61"/>
      <c r="AA10" s="40"/>
      <c r="AB10" s="70"/>
      <c r="AC10" s="42"/>
      <c r="AD10" s="42"/>
    </row>
    <row r="11" s="14" customFormat="true" ht="34.5" hidden="false" customHeight="true" outlineLevel="0" collapsed="false">
      <c r="A11" s="284" t="n">
        <f aca="false">A10+1</f>
        <v>6</v>
      </c>
      <c r="B11" s="276" t="s">
        <v>37</v>
      </c>
      <c r="C11" s="277" t="s">
        <v>479</v>
      </c>
      <c r="D11" s="278" t="s">
        <v>480</v>
      </c>
      <c r="E11" s="279" t="s">
        <v>49</v>
      </c>
      <c r="F11" s="280" t="n">
        <v>1</v>
      </c>
      <c r="G11" s="281" t="s">
        <v>50</v>
      </c>
      <c r="H11" s="282" t="n">
        <v>220408</v>
      </c>
      <c r="I11" s="43" t="n">
        <f aca="false">DATEDIF(H11,$S$16,"Y")</f>
        <v>56</v>
      </c>
      <c r="J11" s="55" t="n">
        <f aca="false">DATEDIF(H11,$S$16,"YM")</f>
        <v>3</v>
      </c>
      <c r="K11" s="55" t="n">
        <f aca="false">DATEDIF(H11,$S$16,"MD")</f>
        <v>15</v>
      </c>
      <c r="L11" s="52" t="str">
        <f aca="false">I11&amp;" ปี  "&amp;J11&amp;" เดือน  "&amp;K11&amp;" วัน"</f>
        <v>56 ปี  3 เดือน  15 วัน</v>
      </c>
      <c r="M11" s="53" t="n">
        <f aca="false">IF(I11&lt;=69,800,IF(I11&lt;=79,800,IF(I11&lt;=89,800,IF(I11&gt;=90,800))))</f>
        <v>800</v>
      </c>
      <c r="N11" s="73"/>
      <c r="O11" s="290"/>
      <c r="P11" s="56"/>
      <c r="Q11" s="66" t="n">
        <v>6</v>
      </c>
      <c r="R11" s="58" t="n">
        <v>0</v>
      </c>
      <c r="S11" s="59" t="n">
        <v>0</v>
      </c>
      <c r="T11" s="58" t="n">
        <v>0</v>
      </c>
      <c r="U11" s="58" t="n">
        <f aca="false">V99</f>
        <v>0</v>
      </c>
      <c r="V11" s="58" t="n">
        <f aca="false">V99</f>
        <v>0</v>
      </c>
      <c r="W11" s="67" t="n">
        <f aca="false">(R11*600)+(S11*700)+(T11*800)+(U11*1000)</f>
        <v>0</v>
      </c>
      <c r="Z11" s="61"/>
      <c r="AA11" s="40"/>
      <c r="AB11" s="76"/>
      <c r="AC11" s="76"/>
      <c r="AD11" s="76"/>
    </row>
    <row r="12" s="14" customFormat="true" ht="34.5" hidden="false" customHeight="true" outlineLevel="0" collapsed="false">
      <c r="A12" s="284" t="n">
        <f aca="false">A11+1</f>
        <v>7</v>
      </c>
      <c r="B12" s="276" t="s">
        <v>481</v>
      </c>
      <c r="C12" s="285" t="s">
        <v>52</v>
      </c>
      <c r="D12" s="286" t="s">
        <v>29</v>
      </c>
      <c r="E12" s="279" t="s">
        <v>53</v>
      </c>
      <c r="F12" s="280" t="n">
        <v>1</v>
      </c>
      <c r="G12" s="281" t="s">
        <v>54</v>
      </c>
      <c r="H12" s="282" t="n">
        <v>234655</v>
      </c>
      <c r="I12" s="43" t="n">
        <f aca="false">DATEDIF(H12,$S$16,"Y")</f>
        <v>17</v>
      </c>
      <c r="J12" s="55" t="n">
        <f aca="false">DATEDIF(H12,$S$16,"YM")</f>
        <v>3</v>
      </c>
      <c r="K12" s="55" t="n">
        <f aca="false">DATEDIF(H12,$S$16,"MD")</f>
        <v>13</v>
      </c>
      <c r="L12" s="52" t="str">
        <f aca="false">I12&amp;" ปี  "&amp;J12&amp;" เดือน  "&amp;K12&amp;" วัน"</f>
        <v>17 ปี  3 เดือน  13 วัน</v>
      </c>
      <c r="M12" s="53" t="n">
        <f aca="false">IF(I12&lt;=69,800,IF(I12&lt;=79,800,IF(I12&lt;=89,800,IF(I12&gt;=90,800))))</f>
        <v>800</v>
      </c>
      <c r="N12" s="73"/>
      <c r="O12" s="290"/>
      <c r="P12" s="56"/>
      <c r="Q12" s="66"/>
      <c r="R12" s="58"/>
      <c r="S12" s="59"/>
      <c r="T12" s="58"/>
      <c r="U12" s="58"/>
      <c r="V12" s="58"/>
      <c r="W12" s="67"/>
      <c r="Z12" s="61"/>
      <c r="AA12" s="40"/>
      <c r="AB12" s="76"/>
      <c r="AC12" s="76"/>
      <c r="AD12" s="76"/>
    </row>
    <row r="13" s="14" customFormat="true" ht="34.5" hidden="false" customHeight="true" outlineLevel="0" collapsed="false">
      <c r="A13" s="284" t="n">
        <f aca="false">A12+1</f>
        <v>8</v>
      </c>
      <c r="B13" s="276" t="s">
        <v>37</v>
      </c>
      <c r="C13" s="285" t="s">
        <v>55</v>
      </c>
      <c r="D13" s="286" t="s">
        <v>34</v>
      </c>
      <c r="E13" s="279" t="s">
        <v>35</v>
      </c>
      <c r="F13" s="280" t="n">
        <v>1</v>
      </c>
      <c r="G13" s="281" t="s">
        <v>56</v>
      </c>
      <c r="H13" s="282" t="n">
        <v>212574</v>
      </c>
      <c r="I13" s="43" t="n">
        <f aca="false">DATEDIF(H13,$S$16,"Y")</f>
        <v>77</v>
      </c>
      <c r="J13" s="55" t="n">
        <f aca="false">DATEDIF(H13,$S$16,"YM")</f>
        <v>8</v>
      </c>
      <c r="K13" s="55" t="n">
        <f aca="false">DATEDIF(H13,$S$16,"MD")</f>
        <v>29</v>
      </c>
      <c r="L13" s="52" t="str">
        <f aca="false">I13&amp;" ปี  "&amp;J13&amp;" เดือน  "&amp;K13&amp;" วัน"</f>
        <v>77 ปี  8 เดือน  29 วัน</v>
      </c>
      <c r="M13" s="53" t="n">
        <f aca="false">IF(I13&lt;=69,800,IF(I13&lt;=79,800,IF(I13&lt;=89,800,IF(I13&gt;=90,800))))</f>
        <v>800</v>
      </c>
      <c r="N13" s="73"/>
      <c r="O13" s="290"/>
      <c r="P13" s="56"/>
      <c r="Q13" s="66"/>
      <c r="R13" s="58"/>
      <c r="S13" s="59"/>
      <c r="T13" s="58"/>
      <c r="U13" s="58"/>
      <c r="V13" s="58"/>
      <c r="W13" s="67" t="s">
        <v>32</v>
      </c>
      <c r="Z13" s="61"/>
      <c r="AA13" s="40"/>
      <c r="AB13" s="76"/>
      <c r="AC13" s="77"/>
      <c r="AD13" s="77"/>
    </row>
    <row r="14" customFormat="false" ht="34.5" hidden="false" customHeight="true" outlineLevel="0" collapsed="false">
      <c r="A14" s="284" t="n">
        <f aca="false">A13+1</f>
        <v>9</v>
      </c>
      <c r="B14" s="276" t="s">
        <v>22</v>
      </c>
      <c r="C14" s="277" t="s">
        <v>57</v>
      </c>
      <c r="D14" s="278" t="s">
        <v>58</v>
      </c>
      <c r="E14" s="279" t="s">
        <v>59</v>
      </c>
      <c r="F14" s="289" t="s">
        <v>482</v>
      </c>
      <c r="G14" s="281" t="s">
        <v>61</v>
      </c>
      <c r="H14" s="282" t="n">
        <v>228463</v>
      </c>
      <c r="I14" s="43" t="n">
        <f aca="false">DATEDIF(H14,$S$16,"Y")</f>
        <v>34</v>
      </c>
      <c r="J14" s="55" t="n">
        <f aca="false">DATEDIF(H14,$S$16,"YM")</f>
        <v>2</v>
      </c>
      <c r="K14" s="55" t="n">
        <f aca="false">DATEDIF(H14,$S$16,"MD")</f>
        <v>26</v>
      </c>
      <c r="L14" s="52" t="str">
        <f aca="false">I14&amp;" ปี  "&amp;J14&amp;" เดือน  "&amp;K14&amp;" วัน"</f>
        <v>34 ปี  2 เดือน  26 วัน</v>
      </c>
      <c r="M14" s="53" t="n">
        <f aca="false">IF(I14&lt;=69,800,IF(I14&lt;=79,800,IF(I14&lt;=89,800,IF(I14&gt;=90,800))))</f>
        <v>800</v>
      </c>
      <c r="N14" s="68"/>
      <c r="O14" s="287"/>
      <c r="P14" s="56"/>
      <c r="Q14" s="78"/>
      <c r="R14" s="58"/>
      <c r="S14" s="58"/>
      <c r="T14" s="58"/>
      <c r="U14" s="58"/>
      <c r="V14" s="58"/>
      <c r="W14" s="79"/>
      <c r="X14" s="14"/>
    </row>
    <row r="15" customFormat="false" ht="34.5" hidden="false" customHeight="true" outlineLevel="0" collapsed="false">
      <c r="A15" s="284" t="n">
        <f aca="false">A14+1</f>
        <v>10</v>
      </c>
      <c r="B15" s="276" t="s">
        <v>477</v>
      </c>
      <c r="C15" s="291" t="s">
        <v>62</v>
      </c>
      <c r="D15" s="292" t="s">
        <v>63</v>
      </c>
      <c r="E15" s="279" t="s">
        <v>64</v>
      </c>
      <c r="F15" s="289" t="s">
        <v>482</v>
      </c>
      <c r="G15" s="281" t="s">
        <v>65</v>
      </c>
      <c r="H15" s="282" t="n">
        <v>221774</v>
      </c>
      <c r="I15" s="43" t="n">
        <f aca="false">DATEDIF(H15,$S$16,"Y")</f>
        <v>52</v>
      </c>
      <c r="J15" s="55" t="n">
        <f aca="false">DATEDIF(H15,$S$16,"YM")</f>
        <v>6</v>
      </c>
      <c r="K15" s="55" t="n">
        <f aca="false">DATEDIF(H15,$S$16,"MD")</f>
        <v>18</v>
      </c>
      <c r="L15" s="52" t="str">
        <f aca="false">I15&amp;" ปี  "&amp;J15&amp;" เดือน  "&amp;K15&amp;" วัน"</f>
        <v>52 ปี  6 เดือน  18 วัน</v>
      </c>
      <c r="M15" s="53" t="n">
        <f aca="false">IF(I15&lt;=69,800,IF(I15&lt;=79,800,IF(I15&lt;=89,800,IF(I15&gt;=90,800))))</f>
        <v>800</v>
      </c>
      <c r="N15" s="73"/>
      <c r="O15" s="290"/>
      <c r="P15" s="33"/>
      <c r="Q15" s="82" t="s">
        <v>66</v>
      </c>
      <c r="R15" s="83" t="n">
        <f aca="false">SUM(R6:R14)</f>
        <v>0</v>
      </c>
      <c r="S15" s="83" t="n">
        <f aca="false">SUM(S6:S14)</f>
        <v>0</v>
      </c>
      <c r="T15" s="83" t="n">
        <f aca="false">SUM(T6:T14)</f>
        <v>0</v>
      </c>
      <c r="U15" s="83" t="n">
        <f aca="false">SUM(U6:U14)</f>
        <v>10</v>
      </c>
      <c r="V15" s="83" t="n">
        <f aca="false">SUM(V6:V14)</f>
        <v>10</v>
      </c>
      <c r="W15" s="84" t="n">
        <f aca="false">SUM(W6:W14)</f>
        <v>10000</v>
      </c>
      <c r="X15" s="39"/>
    </row>
    <row r="16" customFormat="false" ht="34.5" hidden="false" customHeight="true" outlineLevel="0" collapsed="false">
      <c r="A16" s="284" t="n">
        <f aca="false">A15+1</f>
        <v>11</v>
      </c>
      <c r="B16" s="276" t="s">
        <v>37</v>
      </c>
      <c r="C16" s="291" t="s">
        <v>67</v>
      </c>
      <c r="D16" s="292" t="s">
        <v>68</v>
      </c>
      <c r="E16" s="279" t="s">
        <v>69</v>
      </c>
      <c r="F16" s="289" t="s">
        <v>482</v>
      </c>
      <c r="G16" s="281" t="s">
        <v>70</v>
      </c>
      <c r="H16" s="282" t="n">
        <v>212209</v>
      </c>
      <c r="I16" s="43" t="n">
        <f aca="false">DATEDIF(H16,$S$16,"Y")</f>
        <v>78</v>
      </c>
      <c r="J16" s="55" t="n">
        <f aca="false">DATEDIF(H16,$S$16,"YM")</f>
        <v>8</v>
      </c>
      <c r="K16" s="55" t="n">
        <f aca="false">DATEDIF(H16,$S$16,"MD")</f>
        <v>29</v>
      </c>
      <c r="L16" s="52" t="str">
        <f aca="false">I16&amp;" ปี  "&amp;J16&amp;" เดือน  "&amp;K16&amp;" วัน"</f>
        <v>78 ปี  8 เดือน  29 วัน</v>
      </c>
      <c r="M16" s="53" t="n">
        <f aca="false">IF(I16&lt;=69,800,IF(I16&lt;=79,800,IF(I16&lt;=89,800,IF(I16&gt;=90,800))))</f>
        <v>800</v>
      </c>
      <c r="N16" s="73"/>
      <c r="O16" s="290"/>
      <c r="Q16" s="85" t="s">
        <v>71</v>
      </c>
      <c r="S16" s="86" t="n">
        <v>240969</v>
      </c>
      <c r="T16" s="87"/>
      <c r="U16" s="87"/>
      <c r="V16" s="87"/>
      <c r="W16" s="88"/>
      <c r="X16" s="89"/>
    </row>
    <row r="17" customFormat="false" ht="34.5" hidden="false" customHeight="true" outlineLevel="0" collapsed="false">
      <c r="A17" s="284" t="n">
        <f aca="false">A16+1</f>
        <v>12</v>
      </c>
      <c r="B17" s="276" t="s">
        <v>37</v>
      </c>
      <c r="C17" s="291" t="s">
        <v>72</v>
      </c>
      <c r="D17" s="292" t="s">
        <v>73</v>
      </c>
      <c r="E17" s="279" t="s">
        <v>74</v>
      </c>
      <c r="F17" s="289" t="s">
        <v>482</v>
      </c>
      <c r="G17" s="281" t="s">
        <v>75</v>
      </c>
      <c r="H17" s="282" t="n">
        <v>213670</v>
      </c>
      <c r="I17" s="293" t="n">
        <f aca="false">DATEDIF(H17,$S$16,"Y")</f>
        <v>74</v>
      </c>
      <c r="J17" s="55" t="n">
        <f aca="false">DATEDIF(H17,$S$16,"YM")</f>
        <v>8</v>
      </c>
      <c r="K17" s="55" t="n">
        <f aca="false">DATEDIF(H17,$S$16,"MD")</f>
        <v>29</v>
      </c>
      <c r="L17" s="52" t="str">
        <f aca="false">I17&amp;" ปี  "&amp;J17&amp;" เดือน  "&amp;K17&amp;" วัน"</f>
        <v>74 ปี  8 เดือน  29 วัน</v>
      </c>
      <c r="M17" s="53" t="n">
        <f aca="false">IF(I17&lt;=69,800,IF(I17&lt;=79,800,IF(I17&lt;=89,800,IF(I17&gt;=90,800))))</f>
        <v>800</v>
      </c>
      <c r="N17" s="283"/>
      <c r="O17" s="52"/>
      <c r="Q17" s="85"/>
      <c r="S17" s="86"/>
      <c r="T17" s="87"/>
      <c r="U17" s="87"/>
      <c r="V17" s="87"/>
      <c r="W17" s="88"/>
      <c r="X17" s="89"/>
    </row>
    <row r="18" customFormat="false" ht="34.5" hidden="false" customHeight="true" outlineLevel="0" collapsed="false">
      <c r="A18" s="284" t="n">
        <f aca="false">A17+1</f>
        <v>13</v>
      </c>
      <c r="B18" s="276" t="s">
        <v>37</v>
      </c>
      <c r="C18" s="291" t="s">
        <v>76</v>
      </c>
      <c r="D18" s="292" t="s">
        <v>29</v>
      </c>
      <c r="E18" s="279" t="s">
        <v>53</v>
      </c>
      <c r="F18" s="289" t="s">
        <v>482</v>
      </c>
      <c r="G18" s="281" t="s">
        <v>77</v>
      </c>
      <c r="H18" s="282" t="n">
        <v>223030</v>
      </c>
      <c r="I18" s="43" t="n">
        <f aca="false">DATEDIF(H18,$S$16,"Y")</f>
        <v>49</v>
      </c>
      <c r="J18" s="55" t="n">
        <f aca="false">DATEDIF(H18,$S$16,"YM")</f>
        <v>1</v>
      </c>
      <c r="K18" s="55" t="n">
        <f aca="false">DATEDIF(H18,$S$16,"MD")</f>
        <v>11</v>
      </c>
      <c r="L18" s="52" t="str">
        <f aca="false">I18&amp;" ปี  "&amp;J18&amp;" เดือน  "&amp;K18&amp;" วัน"</f>
        <v>49 ปี  1 เดือน  11 วัน</v>
      </c>
      <c r="M18" s="53" t="n">
        <f aca="false">IF(I18&lt;=69,800,IF(I18&lt;=79,800,IF(I18&lt;=89,800,IF(I18&gt;=90,800))))</f>
        <v>800</v>
      </c>
      <c r="N18" s="73"/>
      <c r="O18" s="290"/>
      <c r="Q18" s="92" t="s">
        <v>32</v>
      </c>
      <c r="U18" s="93" t="s">
        <v>78</v>
      </c>
      <c r="V18" s="94" t="s">
        <v>79</v>
      </c>
      <c r="W18" s="95"/>
      <c r="X18" s="96" t="s">
        <v>80</v>
      </c>
      <c r="Y18" s="96" t="s">
        <v>79</v>
      </c>
      <c r="Z18" s="7"/>
      <c r="AA18" s="7"/>
      <c r="AB18" s="9"/>
      <c r="AC18" s="9"/>
      <c r="AD18" s="9"/>
      <c r="AE18" s="7"/>
    </row>
    <row r="19" customFormat="false" ht="34.5" hidden="false" customHeight="true" outlineLevel="0" collapsed="false">
      <c r="A19" s="284" t="n">
        <f aca="false">A18+1</f>
        <v>14</v>
      </c>
      <c r="B19" s="276" t="s">
        <v>22</v>
      </c>
      <c r="C19" s="291" t="s">
        <v>81</v>
      </c>
      <c r="D19" s="292" t="s">
        <v>82</v>
      </c>
      <c r="E19" s="279" t="s">
        <v>83</v>
      </c>
      <c r="F19" s="289" t="s">
        <v>482</v>
      </c>
      <c r="G19" s="281" t="s">
        <v>84</v>
      </c>
      <c r="H19" s="282" t="n">
        <v>211417</v>
      </c>
      <c r="I19" s="43" t="n">
        <f aca="false">DATEDIF(H19,$S$16,"Y")</f>
        <v>80</v>
      </c>
      <c r="J19" s="55" t="n">
        <f aca="false">DATEDIF(H19,$S$16,"YM")</f>
        <v>10</v>
      </c>
      <c r="K19" s="55" t="n">
        <f aca="false">DATEDIF(H19,$S$16,"MD")</f>
        <v>29</v>
      </c>
      <c r="L19" s="52" t="str">
        <f aca="false">I19&amp;" ปี  "&amp;J19&amp;" เดือน  "&amp;K19&amp;" วัน"</f>
        <v>80 ปี  10 เดือน  29 วัน</v>
      </c>
      <c r="M19" s="53" t="n">
        <f aca="false">IF(I19&lt;=69,800,IF(I19&lt;=79,800,IF(I19&lt;=89,800,IF(I19&gt;=90,800))))</f>
        <v>800</v>
      </c>
      <c r="N19" s="73"/>
      <c r="O19" s="290"/>
      <c r="U19" s="97" t="n">
        <v>1</v>
      </c>
      <c r="V19" s="8" t="n">
        <f aca="false">COUNTIF(I6:I114,"1")</f>
        <v>1</v>
      </c>
      <c r="W19" s="95"/>
      <c r="X19" s="98" t="s">
        <v>85</v>
      </c>
      <c r="Y19" s="52" t="n">
        <v>0</v>
      </c>
      <c r="Z19" s="7"/>
      <c r="AA19" s="7"/>
      <c r="AB19" s="9"/>
      <c r="AC19" s="9"/>
      <c r="AD19" s="9"/>
      <c r="AE19" s="7"/>
    </row>
    <row r="20" customFormat="false" ht="34.5" hidden="false" customHeight="true" outlineLevel="0" collapsed="false">
      <c r="A20" s="284" t="n">
        <f aca="false">A19+1</f>
        <v>15</v>
      </c>
      <c r="B20" s="276" t="s">
        <v>37</v>
      </c>
      <c r="C20" s="291" t="s">
        <v>86</v>
      </c>
      <c r="D20" s="292" t="s">
        <v>87</v>
      </c>
      <c r="E20" s="279" t="s">
        <v>88</v>
      </c>
      <c r="F20" s="289" t="s">
        <v>482</v>
      </c>
      <c r="G20" s="281" t="s">
        <v>89</v>
      </c>
      <c r="H20" s="282" t="n">
        <v>218904</v>
      </c>
      <c r="I20" s="43" t="n">
        <f aca="false">DATEDIF(H20,$S$16,"Y")</f>
        <v>60</v>
      </c>
      <c r="J20" s="55" t="n">
        <f aca="false">DATEDIF(H20,$S$16,"YM")</f>
        <v>4</v>
      </c>
      <c r="K20" s="55" t="n">
        <f aca="false">DATEDIF(H20,$S$16,"MD")</f>
        <v>28</v>
      </c>
      <c r="L20" s="52" t="str">
        <f aca="false">I20&amp;" ปี  "&amp;J20&amp;" เดือน  "&amp;K20&amp;" วัน"</f>
        <v>60 ปี  4 เดือน  28 วัน</v>
      </c>
      <c r="M20" s="99" t="n">
        <f aca="false">IF(I20&lt;=69,800,IF(I20&lt;=79,800,IF(I20&lt;=89,800,IF(I20&gt;=90,800))))</f>
        <v>800</v>
      </c>
      <c r="N20" s="73"/>
      <c r="O20" s="290"/>
      <c r="U20" s="97" t="n">
        <v>2</v>
      </c>
      <c r="V20" s="8" t="n">
        <f aca="false">COUNTIF(I6:I114,"2")</f>
        <v>0</v>
      </c>
      <c r="W20" s="95"/>
      <c r="X20" s="98" t="s">
        <v>90</v>
      </c>
      <c r="Y20" s="52" t="n">
        <v>0</v>
      </c>
      <c r="Z20" s="7"/>
      <c r="AA20" s="7"/>
      <c r="AB20" s="9"/>
      <c r="AC20" s="9"/>
      <c r="AD20" s="9"/>
      <c r="AE20" s="7"/>
    </row>
    <row r="21" customFormat="false" ht="34.5" hidden="false" customHeight="true" outlineLevel="0" collapsed="false">
      <c r="A21" s="284" t="n">
        <f aca="false">A20+1</f>
        <v>16</v>
      </c>
      <c r="B21" s="276" t="s">
        <v>477</v>
      </c>
      <c r="C21" s="291" t="s">
        <v>91</v>
      </c>
      <c r="D21" s="292" t="s">
        <v>92</v>
      </c>
      <c r="E21" s="279" t="s">
        <v>93</v>
      </c>
      <c r="F21" s="294" t="s">
        <v>482</v>
      </c>
      <c r="G21" s="281" t="s">
        <v>94</v>
      </c>
      <c r="H21" s="282" t="n">
        <v>224614</v>
      </c>
      <c r="I21" s="43" t="n">
        <f aca="false">DATEDIF(H21,$S$16,"Y")</f>
        <v>44</v>
      </c>
      <c r="J21" s="55" t="n">
        <f aca="false">DATEDIF(H21,$S$16,"YM")</f>
        <v>9</v>
      </c>
      <c r="K21" s="55" t="n">
        <f aca="false">DATEDIF(H21,$S$16,"MD")</f>
        <v>10</v>
      </c>
      <c r="L21" s="52" t="str">
        <f aca="false">I21&amp;" ปี  "&amp;J21&amp;" เดือน  "&amp;K21&amp;" วัน"</f>
        <v>44 ปี  9 เดือน  10 วัน</v>
      </c>
      <c r="M21" s="99" t="n">
        <f aca="false">IF(I21&lt;=69,800,IF(I21&lt;=79,800,IF(I21&lt;=89,800,IF(I21&gt;=90,800))))</f>
        <v>800</v>
      </c>
      <c r="N21" s="101"/>
      <c r="O21" s="176"/>
      <c r="Q21" s="103"/>
      <c r="U21" s="97" t="n">
        <v>3</v>
      </c>
      <c r="V21" s="8" t="n">
        <f aca="false">COUNTIF(I6:I114,"3")</f>
        <v>1</v>
      </c>
      <c r="W21" s="70"/>
      <c r="X21" s="98" t="s">
        <v>95</v>
      </c>
      <c r="Y21" s="52" t="n">
        <v>0</v>
      </c>
    </row>
    <row r="22" customFormat="false" ht="34.5" hidden="false" customHeight="true" outlineLevel="0" collapsed="false">
      <c r="A22" s="284" t="n">
        <f aca="false">A21+1</f>
        <v>17</v>
      </c>
      <c r="B22" s="276" t="s">
        <v>22</v>
      </c>
      <c r="C22" s="291" t="s">
        <v>483</v>
      </c>
      <c r="D22" s="292" t="s">
        <v>97</v>
      </c>
      <c r="E22" s="279" t="s">
        <v>98</v>
      </c>
      <c r="F22" s="294" t="s">
        <v>482</v>
      </c>
      <c r="G22" s="281" t="s">
        <v>99</v>
      </c>
      <c r="H22" s="282" t="n">
        <v>226734</v>
      </c>
      <c r="I22" s="43" t="n">
        <f aca="false">DATEDIF(H22,$S$16,"Y")</f>
        <v>38</v>
      </c>
      <c r="J22" s="55" t="n">
        <f aca="false">DATEDIF(H22,$S$16,"YM")</f>
        <v>11</v>
      </c>
      <c r="K22" s="55" t="n">
        <f aca="false">DATEDIF(H22,$S$16,"MD")</f>
        <v>21</v>
      </c>
      <c r="L22" s="52" t="str">
        <f aca="false">I22&amp;" ปี  "&amp;J22&amp;" เดือน  "&amp;K22&amp;" วัน"</f>
        <v>38 ปี  11 เดือน  21 วัน</v>
      </c>
      <c r="M22" s="104" t="n">
        <f aca="false">IF(I22&lt;=69,800,IF(I22&lt;=79,800,IF(I22&lt;=89,800,IF(I22&gt;=90,800))))</f>
        <v>800</v>
      </c>
      <c r="N22" s="101"/>
      <c r="O22" s="176"/>
      <c r="Q22" s="105"/>
      <c r="U22" s="97" t="n">
        <v>4</v>
      </c>
      <c r="V22" s="8" t="n">
        <f aca="false">COUNTIF(I6:I114,"4")</f>
        <v>2</v>
      </c>
      <c r="W22" s="70"/>
      <c r="X22" s="98" t="s">
        <v>100</v>
      </c>
      <c r="Y22" s="52" t="n">
        <f aca="false">SUM(V19:V29)</f>
        <v>10</v>
      </c>
    </row>
    <row r="23" customFormat="false" ht="34.5" hidden="false" customHeight="true" outlineLevel="0" collapsed="false">
      <c r="A23" s="284" t="n">
        <f aca="false">A22+1</f>
        <v>18</v>
      </c>
      <c r="B23" s="276" t="s">
        <v>22</v>
      </c>
      <c r="C23" s="291" t="s">
        <v>101</v>
      </c>
      <c r="D23" s="292" t="s">
        <v>102</v>
      </c>
      <c r="E23" s="279" t="s">
        <v>103</v>
      </c>
      <c r="F23" s="294" t="s">
        <v>482</v>
      </c>
      <c r="G23" s="281" t="s">
        <v>104</v>
      </c>
      <c r="H23" s="282" t="n">
        <v>226693</v>
      </c>
      <c r="I23" s="43" t="n">
        <f aca="false">DATEDIF(H23,$S$16,"Y")</f>
        <v>39</v>
      </c>
      <c r="J23" s="55" t="n">
        <f aca="false">DATEDIF(H23,$S$16,"YM")</f>
        <v>1</v>
      </c>
      <c r="K23" s="55" t="n">
        <f aca="false">DATEDIF(H23,$S$16,"MD")</f>
        <v>1</v>
      </c>
      <c r="L23" s="52" t="str">
        <f aca="false">I23&amp;" ปี  "&amp;J23&amp;" เดือน  "&amp;K23&amp;" วัน"</f>
        <v>39 ปี  1 เดือน  1 วัน</v>
      </c>
      <c r="M23" s="104" t="n">
        <f aca="false">IF(I23&lt;=69,800,IF(I23&lt;=79,800,IF(I23&lt;=89,800,IF(I23&gt;=90,800))))</f>
        <v>800</v>
      </c>
      <c r="N23" s="101"/>
      <c r="O23" s="176"/>
      <c r="Q23" s="105"/>
      <c r="U23" s="97" t="n">
        <v>5</v>
      </c>
      <c r="V23" s="8" t="n">
        <f aca="false">COUNTIF(I6:I114,"5")</f>
        <v>0</v>
      </c>
      <c r="W23" s="70"/>
      <c r="X23" s="96" t="s">
        <v>105</v>
      </c>
      <c r="Y23" s="96" t="n">
        <f aca="false">SUM(Y19:Y22)</f>
        <v>10</v>
      </c>
    </row>
    <row r="24" customFormat="false" ht="34.5" hidden="false" customHeight="true" outlineLevel="0" collapsed="false">
      <c r="A24" s="284" t="n">
        <v>19</v>
      </c>
      <c r="B24" s="276" t="s">
        <v>484</v>
      </c>
      <c r="C24" s="291" t="s">
        <v>114</v>
      </c>
      <c r="D24" s="292" t="s">
        <v>115</v>
      </c>
      <c r="E24" s="279" t="s">
        <v>116</v>
      </c>
      <c r="F24" s="289" t="s">
        <v>482</v>
      </c>
      <c r="G24" s="281" t="s">
        <v>117</v>
      </c>
      <c r="H24" s="282" t="n">
        <v>237179</v>
      </c>
      <c r="I24" s="43" t="n">
        <f aca="false">DATEDIF(H24,$S$16,"Y")</f>
        <v>10</v>
      </c>
      <c r="J24" s="55" t="n">
        <f aca="false">DATEDIF(H24,$S$16,"YM")</f>
        <v>4</v>
      </c>
      <c r="K24" s="55" t="n">
        <f aca="false">DATEDIF(H24,$S$16,"MD")</f>
        <v>15</v>
      </c>
      <c r="L24" s="52" t="str">
        <f aca="false">I24&amp;" ปี  "&amp;J24&amp;" เดือน  "&amp;K24&amp;" วัน"</f>
        <v>10 ปี  4 เดือน  15 วัน</v>
      </c>
      <c r="M24" s="104" t="n">
        <f aca="false">IF(I24&lt;=69,800,IF(I24&lt;=79,800,IF(I24&lt;=89,800,IF(I24&gt;=90,800))))</f>
        <v>800</v>
      </c>
      <c r="N24" s="116"/>
      <c r="O24" s="209"/>
      <c r="U24" s="97" t="n">
        <v>6</v>
      </c>
      <c r="V24" s="8" t="n">
        <f aca="false">COUNTIF(I6:I114,"6")</f>
        <v>0</v>
      </c>
      <c r="X24" s="12"/>
      <c r="Y24" s="12"/>
    </row>
    <row r="25" customFormat="false" ht="34.5" hidden="false" customHeight="true" outlineLevel="0" collapsed="false">
      <c r="A25" s="284" t="n">
        <f aca="false">A24+1</f>
        <v>20</v>
      </c>
      <c r="B25" s="295" t="s">
        <v>481</v>
      </c>
      <c r="C25" s="296" t="s">
        <v>118</v>
      </c>
      <c r="D25" s="297" t="s">
        <v>119</v>
      </c>
      <c r="E25" s="298" t="s">
        <v>120</v>
      </c>
      <c r="F25" s="297" t="s">
        <v>482</v>
      </c>
      <c r="G25" s="299" t="s">
        <v>121</v>
      </c>
      <c r="H25" s="282" t="n">
        <v>236789</v>
      </c>
      <c r="I25" s="43" t="n">
        <f aca="false">DATEDIF(H25,$S$16,"Y")</f>
        <v>11</v>
      </c>
      <c r="J25" s="300" t="n">
        <f aca="false">DATEDIF(H25,$S$16,"YM")</f>
        <v>5</v>
      </c>
      <c r="K25" s="300" t="n">
        <f aca="false">DATEDIF(H25,$S$16,"MD")</f>
        <v>10</v>
      </c>
      <c r="L25" s="123" t="str">
        <f aca="false">I25&amp;" ปี  "&amp;J25&amp;" เดือน  "&amp;K25&amp;" วัน"</f>
        <v>11 ปี  5 เดือน  10 วัน</v>
      </c>
      <c r="M25" s="104" t="n">
        <f aca="false">IF(I25&lt;=69,800,IF(I25&lt;=79,800,IF(I25&lt;=89,800,IF(I25&gt;=90,800))))</f>
        <v>800</v>
      </c>
      <c r="N25" s="31"/>
      <c r="O25" s="274"/>
      <c r="U25" s="97" t="n">
        <v>7</v>
      </c>
      <c r="V25" s="8" t="n">
        <f aca="false">COUNTIF(I6:I114,"7")</f>
        <v>1</v>
      </c>
      <c r="X25" s="12"/>
      <c r="Y25" s="12"/>
    </row>
    <row r="26" s="126" customFormat="true" ht="34.5" hidden="false" customHeight="true" outlineLevel="0" collapsed="false">
      <c r="A26" s="284" t="n">
        <f aca="false">A25+1</f>
        <v>21</v>
      </c>
      <c r="B26" s="301" t="s">
        <v>481</v>
      </c>
      <c r="C26" s="302" t="s">
        <v>122</v>
      </c>
      <c r="D26" s="303" t="s">
        <v>123</v>
      </c>
      <c r="E26" s="304" t="s">
        <v>124</v>
      </c>
      <c r="F26" s="303" t="s">
        <v>482</v>
      </c>
      <c r="G26" s="305" t="s">
        <v>125</v>
      </c>
      <c r="H26" s="282" t="n">
        <v>236014</v>
      </c>
      <c r="I26" s="43" t="n">
        <f aca="false">DATEDIF(H26,$S$16,"Y")</f>
        <v>13</v>
      </c>
      <c r="J26" s="300" t="n">
        <f aca="false">DATEDIF(H26,$S$16,"YM")</f>
        <v>6</v>
      </c>
      <c r="K26" s="300" t="n">
        <f aca="false">DATEDIF(H26,$S$16,"MD")</f>
        <v>23</v>
      </c>
      <c r="L26" s="123" t="str">
        <f aca="false">I26&amp;" ปี  "&amp;J26&amp;" เดือน  "&amp;K26&amp;" วัน"</f>
        <v>13 ปี  6 เดือน  23 วัน</v>
      </c>
      <c r="M26" s="104" t="n">
        <f aca="false">IF(I26&lt;=69,800,IF(I26&lt;=79,800,IF(I26&lt;=89,800,IF(I26&gt;=90,800))))</f>
        <v>800</v>
      </c>
      <c r="N26" s="306"/>
      <c r="O26" s="98"/>
      <c r="P26" s="2"/>
      <c r="Q26" s="12"/>
      <c r="U26" s="97" t="n">
        <v>8</v>
      </c>
      <c r="V26" s="8" t="n">
        <f aca="false">COUNTIF(I6:I114,"8")</f>
        <v>0</v>
      </c>
      <c r="W26" s="12"/>
    </row>
    <row r="27" s="126" customFormat="true" ht="34.5" hidden="false" customHeight="true" outlineLevel="0" collapsed="false">
      <c r="A27" s="284" t="n">
        <f aca="false">A26+1</f>
        <v>22</v>
      </c>
      <c r="B27" s="307" t="s">
        <v>22</v>
      </c>
      <c r="C27" s="308" t="s">
        <v>126</v>
      </c>
      <c r="D27" s="309" t="s">
        <v>127</v>
      </c>
      <c r="E27" s="310" t="s">
        <v>128</v>
      </c>
      <c r="F27" s="311" t="s">
        <v>482</v>
      </c>
      <c r="G27" s="312" t="s">
        <v>129</v>
      </c>
      <c r="H27" s="282" t="n">
        <v>224077</v>
      </c>
      <c r="I27" s="43" t="n">
        <f aca="false">DATEDIF(H27,$S$16,"Y")</f>
        <v>46</v>
      </c>
      <c r="J27" s="300" t="n">
        <f aca="false">DATEDIF(H27,$S$16,"YM")</f>
        <v>2</v>
      </c>
      <c r="K27" s="300" t="n">
        <f aca="false">DATEDIF(H27,$S$16,"MD")</f>
        <v>29</v>
      </c>
      <c r="L27" s="123" t="str">
        <f aca="false">I27&amp;" ปี  "&amp;J27&amp;" เดือน  "&amp;K27&amp;" วัน"</f>
        <v>46 ปี  2 เดือน  29 วัน</v>
      </c>
      <c r="M27" s="104" t="n">
        <f aca="false">IF(I27&lt;=69,800,IF(I27&lt;=79,800,IF(I27&lt;=89,800,IF(I27&gt;=90,800))))</f>
        <v>800</v>
      </c>
      <c r="N27" s="313"/>
      <c r="O27" s="140"/>
      <c r="Q27" s="12"/>
      <c r="U27" s="97" t="n">
        <v>9</v>
      </c>
      <c r="V27" s="8" t="n">
        <f aca="false">COUNTIF(I6:I114,"9")</f>
        <v>0</v>
      </c>
      <c r="W27" s="12"/>
    </row>
    <row r="28" s="141" customFormat="true" ht="34.5" hidden="false" customHeight="true" outlineLevel="0" collapsed="false">
      <c r="A28" s="284" t="n">
        <f aca="false">A27+1</f>
        <v>23</v>
      </c>
      <c r="B28" s="307" t="s">
        <v>477</v>
      </c>
      <c r="C28" s="308" t="s">
        <v>130</v>
      </c>
      <c r="D28" s="309" t="s">
        <v>131</v>
      </c>
      <c r="E28" s="310" t="s">
        <v>132</v>
      </c>
      <c r="F28" s="311" t="s">
        <v>482</v>
      </c>
      <c r="G28" s="314" t="s">
        <v>133</v>
      </c>
      <c r="H28" s="282" t="n">
        <v>229947</v>
      </c>
      <c r="I28" s="43" t="n">
        <f aca="false">DATEDIF(H28,$S$16,"Y")</f>
        <v>30</v>
      </c>
      <c r="J28" s="300" t="n">
        <f aca="false">DATEDIF(H28,$S$16,"YM")</f>
        <v>2</v>
      </c>
      <c r="K28" s="300" t="n">
        <f aca="false">DATEDIF(H28,$S$16,"MD")</f>
        <v>3</v>
      </c>
      <c r="L28" s="123" t="str">
        <f aca="false">I28&amp;" ปี  "&amp;J28&amp;" เดือน  "&amp;K28&amp;" วัน"</f>
        <v>30 ปี  2 เดือน  3 วัน</v>
      </c>
      <c r="M28" s="104" t="n">
        <f aca="false">IF(I28&lt;=69,800,IF(I28&lt;=79,800,IF(I28&lt;=89,800,IF(I28&gt;=90,800))))</f>
        <v>800</v>
      </c>
      <c r="N28" s="315"/>
      <c r="O28" s="140"/>
      <c r="P28" s="126"/>
      <c r="Q28" s="12"/>
      <c r="U28" s="97" t="n">
        <v>10</v>
      </c>
      <c r="V28" s="8" t="n">
        <f aca="false">COUNTIF(I6:I114,"10")</f>
        <v>4</v>
      </c>
      <c r="W28" s="12"/>
    </row>
    <row r="29" s="14" customFormat="true" ht="34.5" hidden="false" customHeight="true" outlineLevel="0" collapsed="false">
      <c r="A29" s="284" t="n">
        <f aca="false">A28+1</f>
        <v>24</v>
      </c>
      <c r="B29" s="307" t="s">
        <v>37</v>
      </c>
      <c r="C29" s="308" t="s">
        <v>134</v>
      </c>
      <c r="D29" s="309" t="s">
        <v>135</v>
      </c>
      <c r="E29" s="310" t="s">
        <v>136</v>
      </c>
      <c r="F29" s="316" t="s">
        <v>482</v>
      </c>
      <c r="G29" s="314" t="s">
        <v>137</v>
      </c>
      <c r="H29" s="282" t="n">
        <v>222052</v>
      </c>
      <c r="I29" s="43" t="n">
        <f aca="false">DATEDIF(H29,$S$16,"Y")</f>
        <v>51</v>
      </c>
      <c r="J29" s="300" t="n">
        <f aca="false">DATEDIF(H29,$S$16,"YM")</f>
        <v>9</v>
      </c>
      <c r="K29" s="300" t="n">
        <f aca="false">DATEDIF(H29,$S$16,"MD")</f>
        <v>15</v>
      </c>
      <c r="L29" s="123" t="str">
        <f aca="false">I29&amp;" ปี  "&amp;J29&amp;" เดือน  "&amp;K29&amp;" วัน"</f>
        <v>51 ปี  9 เดือน  15 วัน</v>
      </c>
      <c r="M29" s="104" t="n">
        <f aca="false">IF(I29&lt;=69,800,IF(I29&lt;=79,800,IF(I29&lt;=89,800,IF(I29&gt;=90,800))))</f>
        <v>800</v>
      </c>
      <c r="N29" s="317"/>
      <c r="O29" s="146"/>
      <c r="P29" s="141"/>
      <c r="Q29" s="12"/>
      <c r="U29" s="97" t="n">
        <v>11</v>
      </c>
      <c r="V29" s="8" t="n">
        <f aca="false">COUNTIF(I6:I114,"11")</f>
        <v>1</v>
      </c>
      <c r="W29" s="12"/>
    </row>
    <row r="30" s="148" customFormat="true" ht="34.5" hidden="false" customHeight="true" outlineLevel="0" collapsed="false">
      <c r="A30" s="284" t="n">
        <f aca="false">A29+1</f>
        <v>25</v>
      </c>
      <c r="B30" s="307" t="s">
        <v>477</v>
      </c>
      <c r="C30" s="308" t="s">
        <v>138</v>
      </c>
      <c r="D30" s="309" t="s">
        <v>139</v>
      </c>
      <c r="E30" s="310" t="s">
        <v>140</v>
      </c>
      <c r="F30" s="316" t="s">
        <v>482</v>
      </c>
      <c r="G30" s="314" t="s">
        <v>141</v>
      </c>
      <c r="H30" s="282" t="n">
        <v>231832</v>
      </c>
      <c r="I30" s="43" t="n">
        <f aca="false">DATEDIF(H30,$S$16,"Y")</f>
        <v>25</v>
      </c>
      <c r="J30" s="300" t="n">
        <f aca="false">DATEDIF(H30,$S$16,"YM")</f>
        <v>0</v>
      </c>
      <c r="K30" s="300" t="n">
        <f aca="false">DATEDIF(H30,$S$16,"MD")</f>
        <v>6</v>
      </c>
      <c r="L30" s="123" t="str">
        <f aca="false">I30&amp;" ปี  "&amp;J30&amp;" เดือน  "&amp;K30&amp;" วัน"</f>
        <v>25 ปี  0 เดือน  6 วัน</v>
      </c>
      <c r="M30" s="104" t="n">
        <f aca="false">IF(I30&lt;=69,800,IF(I30&lt;=79,800,IF(I30&lt;=89,800,IF(I30&gt;=90,800))))</f>
        <v>800</v>
      </c>
      <c r="N30" s="317"/>
      <c r="O30" s="146"/>
      <c r="P30" s="147"/>
      <c r="Q30" s="76"/>
      <c r="U30" s="149" t="n">
        <v>12</v>
      </c>
      <c r="V30" s="8" t="n">
        <f aca="false">COUNTIF(I6:I114,"12")</f>
        <v>1</v>
      </c>
      <c r="W30" s="76"/>
      <c r="X30" s="76"/>
      <c r="Y30" s="76"/>
    </row>
    <row r="31" s="148" customFormat="true" ht="34.5" hidden="false" customHeight="true" outlineLevel="0" collapsed="false">
      <c r="A31" s="284" t="n">
        <f aca="false">A30+1</f>
        <v>26</v>
      </c>
      <c r="B31" s="307" t="s">
        <v>22</v>
      </c>
      <c r="C31" s="308" t="s">
        <v>142</v>
      </c>
      <c r="D31" s="309" t="s">
        <v>143</v>
      </c>
      <c r="E31" s="310" t="s">
        <v>144</v>
      </c>
      <c r="F31" s="316" t="s">
        <v>482</v>
      </c>
      <c r="G31" s="314" t="s">
        <v>145</v>
      </c>
      <c r="H31" s="282" t="n">
        <v>224719</v>
      </c>
      <c r="I31" s="43" t="n">
        <f aca="false">DATEDIF(H31,$S$16,"Y")</f>
        <v>44</v>
      </c>
      <c r="J31" s="300" t="n">
        <f aca="false">DATEDIF(H31,$S$16,"YM")</f>
        <v>5</v>
      </c>
      <c r="K31" s="300" t="n">
        <f aca="false">DATEDIF(H31,$S$16,"MD")</f>
        <v>26</v>
      </c>
      <c r="L31" s="123" t="str">
        <f aca="false">I31&amp;" ปี  "&amp;J31&amp;" เดือน  "&amp;K31&amp;" วัน"</f>
        <v>44 ปี  5 เดือน  26 วัน</v>
      </c>
      <c r="M31" s="104" t="n">
        <f aca="false">IF(I31&lt;=69,800,IF(I31&lt;=79,800,IF(I31&lt;=89,800,IF(I31&gt;=90,800))))</f>
        <v>800</v>
      </c>
      <c r="N31" s="317"/>
      <c r="O31" s="146"/>
      <c r="P31" s="147"/>
      <c r="Q31" s="76"/>
      <c r="U31" s="149" t="n">
        <v>13</v>
      </c>
      <c r="V31" s="8" t="n">
        <f aca="false">COUNTIF(I6:I114,"13")</f>
        <v>1</v>
      </c>
      <c r="W31" s="76"/>
      <c r="X31" s="76"/>
      <c r="Y31" s="76"/>
    </row>
    <row r="32" s="148" customFormat="true" ht="34.5" hidden="false" customHeight="true" outlineLevel="0" collapsed="false">
      <c r="A32" s="284" t="n">
        <f aca="false">A31+1</f>
        <v>27</v>
      </c>
      <c r="B32" s="307" t="s">
        <v>477</v>
      </c>
      <c r="C32" s="308" t="s">
        <v>146</v>
      </c>
      <c r="D32" s="309" t="s">
        <v>147</v>
      </c>
      <c r="E32" s="310" t="s">
        <v>148</v>
      </c>
      <c r="F32" s="316" t="s">
        <v>482</v>
      </c>
      <c r="G32" s="314" t="s">
        <v>149</v>
      </c>
      <c r="H32" s="282" t="n">
        <v>225076</v>
      </c>
      <c r="I32" s="43" t="n">
        <f aca="false">DATEDIF(H32,$S$16,"Y")</f>
        <v>43</v>
      </c>
      <c r="J32" s="300" t="n">
        <f aca="false">DATEDIF(H32,$S$16,"YM")</f>
        <v>6</v>
      </c>
      <c r="K32" s="300" t="n">
        <f aca="false">DATEDIF(H32,$S$16,"MD")</f>
        <v>4</v>
      </c>
      <c r="L32" s="123" t="str">
        <f aca="false">I32&amp;" ปี  "&amp;J32&amp;" เดือน  "&amp;K32&amp;" วัน"</f>
        <v>43 ปี  6 เดือน  4 วัน</v>
      </c>
      <c r="M32" s="104" t="n">
        <f aca="false">IF(I32&lt;=69,800,IF(I32&lt;=79,800,IF(I32&lt;=89,800,IF(I32&gt;=90,800))))</f>
        <v>800</v>
      </c>
      <c r="N32" s="317"/>
      <c r="O32" s="146"/>
      <c r="P32" s="147"/>
      <c r="Q32" s="76"/>
      <c r="U32" s="149" t="n">
        <v>14</v>
      </c>
      <c r="V32" s="8" t="n">
        <f aca="false">COUNTIF(I6:I114,"14")</f>
        <v>0</v>
      </c>
      <c r="W32" s="95"/>
      <c r="X32" s="42"/>
      <c r="Y32" s="42"/>
    </row>
    <row r="33" s="148" customFormat="true" ht="34.5" hidden="false" customHeight="true" outlineLevel="0" collapsed="false">
      <c r="A33" s="284" t="n">
        <f aca="false">A32+1</f>
        <v>28</v>
      </c>
      <c r="B33" s="307" t="s">
        <v>477</v>
      </c>
      <c r="C33" s="308" t="s">
        <v>150</v>
      </c>
      <c r="D33" s="309" t="s">
        <v>151</v>
      </c>
      <c r="E33" s="310" t="s">
        <v>152</v>
      </c>
      <c r="F33" s="316" t="s">
        <v>482</v>
      </c>
      <c r="G33" s="314" t="s">
        <v>153</v>
      </c>
      <c r="H33" s="282" t="n">
        <v>226305</v>
      </c>
      <c r="I33" s="43" t="n">
        <f aca="false">DATEDIF(H33,$S$16,"Y")</f>
        <v>40</v>
      </c>
      <c r="J33" s="300" t="n">
        <f aca="false">DATEDIF(H33,$S$16,"YM")</f>
        <v>1</v>
      </c>
      <c r="K33" s="300" t="n">
        <f aca="false">DATEDIF(H33,$S$16,"MD")</f>
        <v>23</v>
      </c>
      <c r="L33" s="123" t="str">
        <f aca="false">I33&amp;" ปี  "&amp;J33&amp;" เดือน  "&amp;K33&amp;" วัน"</f>
        <v>40 ปี  1 เดือน  23 วัน</v>
      </c>
      <c r="M33" s="104" t="n">
        <f aca="false">IF(I33&lt;=69,800,IF(I33&lt;=79,800,IF(I33&lt;=89,800,IF(I33&gt;=90,800))))</f>
        <v>800</v>
      </c>
      <c r="N33" s="317"/>
      <c r="O33" s="146"/>
      <c r="P33" s="147"/>
      <c r="Q33" s="76"/>
      <c r="U33" s="97" t="n">
        <v>15</v>
      </c>
      <c r="V33" s="8" t="n">
        <f aca="false">COUNTIF(I6:I114,"15")</f>
        <v>0</v>
      </c>
      <c r="W33" s="95"/>
      <c r="X33" s="62"/>
      <c r="Y33" s="40"/>
    </row>
    <row r="34" s="148" customFormat="true" ht="34.5" hidden="false" customHeight="true" outlineLevel="0" collapsed="false">
      <c r="A34" s="284" t="n">
        <f aca="false">A33+1</f>
        <v>29</v>
      </c>
      <c r="B34" s="307" t="s">
        <v>22</v>
      </c>
      <c r="C34" s="308" t="s">
        <v>154</v>
      </c>
      <c r="D34" s="309" t="s">
        <v>155</v>
      </c>
      <c r="E34" s="310" t="s">
        <v>156</v>
      </c>
      <c r="F34" s="316" t="s">
        <v>482</v>
      </c>
      <c r="G34" s="314" t="s">
        <v>157</v>
      </c>
      <c r="H34" s="282" t="n">
        <v>223279</v>
      </c>
      <c r="I34" s="43" t="n">
        <f aca="false">DATEDIF(H34,$S$16,"Y")</f>
        <v>48</v>
      </c>
      <c r="J34" s="300" t="n">
        <f aca="false">DATEDIF(H34,$S$16,"YM")</f>
        <v>5</v>
      </c>
      <c r="K34" s="300" t="n">
        <f aca="false">DATEDIF(H34,$S$16,"MD")</f>
        <v>5</v>
      </c>
      <c r="L34" s="123" t="str">
        <f aca="false">I34&amp;" ปี  "&amp;J34&amp;" เดือน  "&amp;K34&amp;" วัน"</f>
        <v>48 ปี  5 เดือน  5 วัน</v>
      </c>
      <c r="M34" s="104" t="n">
        <f aca="false">IF(I34&lt;=69,800,IF(I34&lt;=79,800,IF(I34&lt;=89,800,IF(I34&gt;=90,800))))</f>
        <v>800</v>
      </c>
      <c r="N34" s="317"/>
      <c r="O34" s="146"/>
      <c r="P34" s="147"/>
      <c r="Q34" s="76"/>
      <c r="U34" s="97" t="n">
        <v>16</v>
      </c>
      <c r="V34" s="8" t="n">
        <f aca="false">COUNTIF(I6:I114,"16")</f>
        <v>0</v>
      </c>
      <c r="W34" s="95"/>
      <c r="X34" s="62"/>
      <c r="Y34" s="40"/>
    </row>
    <row r="35" s="148" customFormat="true" ht="34.5" hidden="false" customHeight="true" outlineLevel="0" collapsed="false">
      <c r="A35" s="284" t="n">
        <f aca="false">A34+1</f>
        <v>30</v>
      </c>
      <c r="B35" s="318" t="s">
        <v>477</v>
      </c>
      <c r="C35" s="319" t="s">
        <v>158</v>
      </c>
      <c r="D35" s="320" t="s">
        <v>159</v>
      </c>
      <c r="E35" s="321" t="s">
        <v>160</v>
      </c>
      <c r="F35" s="320" t="s">
        <v>482</v>
      </c>
      <c r="G35" s="322" t="s">
        <v>161</v>
      </c>
      <c r="H35" s="282" t="n">
        <v>216606</v>
      </c>
      <c r="I35" s="43" t="n">
        <f aca="false">DATEDIF(H35,$S$16,"Y")</f>
        <v>66</v>
      </c>
      <c r="J35" s="300" t="n">
        <f aca="false">DATEDIF(H35,$S$16,"YM")</f>
        <v>8</v>
      </c>
      <c r="K35" s="300" t="n">
        <f aca="false">DATEDIF(H35,$S$16,"MD")</f>
        <v>15</v>
      </c>
      <c r="L35" s="123" t="str">
        <f aca="false">I35&amp;" ปี  "&amp;J35&amp;" เดือน  "&amp;K35&amp;" วัน"</f>
        <v>66 ปี  8 เดือน  15 วัน</v>
      </c>
      <c r="M35" s="104" t="n">
        <f aca="false">IF(I35&lt;=69,800,IF(I35&lt;=79,800,IF(I35&lt;=89,800,IF(I35&gt;=90,800))))</f>
        <v>800</v>
      </c>
      <c r="N35" s="323"/>
      <c r="O35" s="156"/>
      <c r="P35" s="147"/>
      <c r="Q35" s="76"/>
      <c r="U35" s="97" t="n">
        <v>17</v>
      </c>
      <c r="V35" s="8" t="n">
        <f aca="false">COUNTIF(I6:I114,"17")</f>
        <v>1</v>
      </c>
      <c r="W35" s="70"/>
      <c r="X35" s="62"/>
      <c r="Y35" s="40"/>
    </row>
    <row r="36" s="148" customFormat="true" ht="34.5" hidden="false" customHeight="true" outlineLevel="0" collapsed="false">
      <c r="A36" s="284" t="n">
        <f aca="false">A35+1</f>
        <v>31</v>
      </c>
      <c r="B36" s="307" t="s">
        <v>477</v>
      </c>
      <c r="C36" s="308" t="s">
        <v>162</v>
      </c>
      <c r="D36" s="309" t="s">
        <v>163</v>
      </c>
      <c r="E36" s="324" t="s">
        <v>164</v>
      </c>
      <c r="F36" s="309" t="s">
        <v>482</v>
      </c>
      <c r="G36" s="325" t="s">
        <v>165</v>
      </c>
      <c r="H36" s="282" t="n">
        <v>220103</v>
      </c>
      <c r="I36" s="43" t="n">
        <f aca="false">DATEDIF(H36,$S$16,"Y")</f>
        <v>57</v>
      </c>
      <c r="J36" s="300" t="n">
        <f aca="false">DATEDIF(H36,$S$16,"YM")</f>
        <v>1</v>
      </c>
      <c r="K36" s="300" t="n">
        <f aca="false">DATEDIF(H36,$S$16,"MD")</f>
        <v>16</v>
      </c>
      <c r="L36" s="123" t="str">
        <f aca="false">I36&amp;" ปี  "&amp;J36&amp;" เดือน  "&amp;K36&amp;" วัน"</f>
        <v>57 ปี  1 เดือน  16 วัน</v>
      </c>
      <c r="M36" s="104" t="n">
        <f aca="false">IF(I36&lt;=69,800,IF(I36&lt;=79,800,IF(I36&lt;=89,800,IF(I36&gt;=90,800))))</f>
        <v>800</v>
      </c>
      <c r="N36" s="326"/>
      <c r="O36" s="160"/>
      <c r="P36" s="147"/>
      <c r="Q36" s="76"/>
      <c r="U36" s="97" t="n">
        <v>18</v>
      </c>
      <c r="V36" s="8" t="n">
        <f aca="false">COUNTIF(I6:I114,"18")</f>
        <v>0</v>
      </c>
      <c r="W36" s="70"/>
      <c r="X36" s="42"/>
      <c r="Y36" s="42"/>
    </row>
    <row r="37" s="148" customFormat="true" ht="34.5" hidden="false" customHeight="true" outlineLevel="0" collapsed="false">
      <c r="A37" s="284" t="n">
        <f aca="false">A36+1</f>
        <v>32</v>
      </c>
      <c r="B37" s="307" t="s">
        <v>484</v>
      </c>
      <c r="C37" s="308" t="s">
        <v>166</v>
      </c>
      <c r="D37" s="309" t="s">
        <v>167</v>
      </c>
      <c r="E37" s="324" t="n">
        <v>64</v>
      </c>
      <c r="F37" s="309" t="s">
        <v>482</v>
      </c>
      <c r="G37" s="325" t="s">
        <v>168</v>
      </c>
      <c r="H37" s="282" t="n">
        <v>239794</v>
      </c>
      <c r="I37" s="43" t="n">
        <f aca="false">DATEDIF(H37,$S$16,"Y")</f>
        <v>3</v>
      </c>
      <c r="J37" s="300" t="n">
        <f aca="false">DATEDIF(H37,$S$16,"YM")</f>
        <v>2</v>
      </c>
      <c r="K37" s="300" t="n">
        <f aca="false">DATEDIF(H37,$S$16,"MD")</f>
        <v>18</v>
      </c>
      <c r="L37" s="123" t="str">
        <f aca="false">I37&amp;" ปี  "&amp;J37&amp;" เดือน  "&amp;K37&amp;" วัน"</f>
        <v>3 ปี  2 เดือน  18 วัน</v>
      </c>
      <c r="M37" s="104" t="n">
        <f aca="false">IF(I37&lt;=69,800,IF(I37&lt;=79,800,IF(I37&lt;=89,800,IF(I37&gt;=90,800))))</f>
        <v>800</v>
      </c>
      <c r="N37" s="326"/>
      <c r="O37" s="210" t="s">
        <v>445</v>
      </c>
      <c r="P37" s="147"/>
      <c r="Q37" s="76"/>
      <c r="U37" s="97" t="n">
        <v>19</v>
      </c>
      <c r="V37" s="8" t="n">
        <f aca="false">COUNTIF(I6:I114,"19")</f>
        <v>0</v>
      </c>
      <c r="W37" s="12"/>
      <c r="X37" s="12"/>
      <c r="Y37" s="12"/>
    </row>
    <row r="38" s="148" customFormat="true" ht="34.5" hidden="false" customHeight="true" outlineLevel="0" collapsed="false">
      <c r="A38" s="284" t="n">
        <f aca="false">A37+1</f>
        <v>33</v>
      </c>
      <c r="B38" s="307" t="s">
        <v>22</v>
      </c>
      <c r="C38" s="308" t="s">
        <v>170</v>
      </c>
      <c r="D38" s="309" t="s">
        <v>171</v>
      </c>
      <c r="E38" s="310" t="s">
        <v>172</v>
      </c>
      <c r="F38" s="311" t="s">
        <v>482</v>
      </c>
      <c r="G38" s="312" t="s">
        <v>173</v>
      </c>
      <c r="H38" s="282" t="n">
        <v>218641</v>
      </c>
      <c r="I38" s="43" t="n">
        <f aca="false">DATEDIF(H38,$S$16,"Y")</f>
        <v>61</v>
      </c>
      <c r="J38" s="300" t="n">
        <f aca="false">DATEDIF(H38,$S$16,"YM")</f>
        <v>1</v>
      </c>
      <c r="K38" s="300" t="n">
        <f aca="false">DATEDIF(H38,$S$16,"MD")</f>
        <v>18</v>
      </c>
      <c r="L38" s="123" t="str">
        <f aca="false">I38&amp;" ปี  "&amp;J38&amp;" เดือน  "&amp;K38&amp;" วัน"</f>
        <v>61 ปี  1 เดือน  18 วัน</v>
      </c>
      <c r="M38" s="104" t="n">
        <f aca="false">IF(I38&lt;=69,800,IF(I38&lt;=79,800,IF(I38&lt;=89,800,IF(I38&gt;=90,800))))</f>
        <v>800</v>
      </c>
      <c r="N38" s="313"/>
      <c r="O38" s="327" t="s">
        <v>445</v>
      </c>
      <c r="P38" s="147"/>
      <c r="Q38" s="76"/>
      <c r="U38" s="97" t="n">
        <v>20</v>
      </c>
      <c r="V38" s="8" t="n">
        <f aca="false">COUNTIF(I6:I114,"20")</f>
        <v>1</v>
      </c>
      <c r="W38" s="12"/>
      <c r="X38" s="126"/>
      <c r="Y38" s="126"/>
    </row>
    <row r="39" s="148" customFormat="true" ht="34.5" hidden="false" customHeight="true" outlineLevel="0" collapsed="false">
      <c r="A39" s="284" t="n">
        <f aca="false">A38+1</f>
        <v>34</v>
      </c>
      <c r="B39" s="307" t="s">
        <v>37</v>
      </c>
      <c r="C39" s="308" t="s">
        <v>174</v>
      </c>
      <c r="D39" s="309" t="s">
        <v>175</v>
      </c>
      <c r="E39" s="310" t="s">
        <v>176</v>
      </c>
      <c r="F39" s="311" t="s">
        <v>482</v>
      </c>
      <c r="G39" s="314" t="s">
        <v>177</v>
      </c>
      <c r="H39" s="282" t="n">
        <v>216957</v>
      </c>
      <c r="I39" s="43" t="n">
        <f aca="false">DATEDIF(H39,$S$16,"Y")</f>
        <v>65</v>
      </c>
      <c r="J39" s="300" t="n">
        <f aca="false">DATEDIF(H39,$S$16,"YM")</f>
        <v>8</v>
      </c>
      <c r="K39" s="300" t="n">
        <f aca="false">DATEDIF(H39,$S$16,"MD")</f>
        <v>29</v>
      </c>
      <c r="L39" s="123" t="str">
        <f aca="false">I39&amp;" ปี  "&amp;J39&amp;" เดือน  "&amp;K39&amp;" วัน"</f>
        <v>65 ปี  8 เดือน  29 วัน</v>
      </c>
      <c r="M39" s="104" t="n">
        <f aca="false">IF(I39&lt;=69,800,IF(I39&lt;=79,800,IF(I39&lt;=89,800,IF(I39&gt;=90,800))))</f>
        <v>800</v>
      </c>
      <c r="N39" s="315"/>
      <c r="O39" s="327" t="s">
        <v>445</v>
      </c>
      <c r="P39" s="147"/>
      <c r="Q39" s="76"/>
      <c r="U39" s="97" t="n">
        <v>21</v>
      </c>
      <c r="V39" s="8" t="n">
        <f aca="false">COUNTIF(I6:I114,"21")</f>
        <v>0</v>
      </c>
      <c r="W39" s="12"/>
      <c r="X39" s="126"/>
      <c r="Y39" s="126"/>
    </row>
    <row r="40" s="148" customFormat="true" ht="34.5" hidden="false" customHeight="true" outlineLevel="0" collapsed="false">
      <c r="A40" s="284" t="n">
        <f aca="false">A39+1</f>
        <v>35</v>
      </c>
      <c r="B40" s="276" t="s">
        <v>22</v>
      </c>
      <c r="C40" s="291" t="s">
        <v>178</v>
      </c>
      <c r="D40" s="292" t="s">
        <v>179</v>
      </c>
      <c r="E40" s="328" t="s">
        <v>180</v>
      </c>
      <c r="F40" s="294" t="s">
        <v>482</v>
      </c>
      <c r="G40" s="281" t="s">
        <v>181</v>
      </c>
      <c r="H40" s="282" t="n">
        <v>218174</v>
      </c>
      <c r="I40" s="43" t="n">
        <f aca="false">DATEDIF(H40,$S$16,"Y")</f>
        <v>62</v>
      </c>
      <c r="J40" s="300" t="n">
        <f aca="false">DATEDIF(H40,$S$16,"YM")</f>
        <v>4</v>
      </c>
      <c r="K40" s="300" t="n">
        <f aca="false">DATEDIF(H40,$S$16,"MD")</f>
        <v>28</v>
      </c>
      <c r="L40" s="123" t="str">
        <f aca="false">I40&amp;" ปี  "&amp;J40&amp;" เดือน  "&amp;K40&amp;" วัน"</f>
        <v>62 ปี  4 เดือน  28 วัน</v>
      </c>
      <c r="M40" s="104" t="n">
        <f aca="false">IF(I40&lt;=69,800,IF(I40&lt;=79,800,IF(I40&lt;=89,800,IF(I40&gt;=90,800))))</f>
        <v>800</v>
      </c>
      <c r="N40" s="101"/>
      <c r="O40" s="329" t="s">
        <v>445</v>
      </c>
      <c r="P40" s="147"/>
      <c r="Q40" s="76"/>
      <c r="U40" s="97" t="n">
        <v>22</v>
      </c>
      <c r="V40" s="8" t="n">
        <f aca="false">COUNTIF(I6:I114,"22")</f>
        <v>1</v>
      </c>
      <c r="W40" s="12"/>
      <c r="X40" s="141"/>
      <c r="Y40" s="141"/>
    </row>
    <row r="41" s="148" customFormat="true" ht="34.5" hidden="false" customHeight="true" outlineLevel="0" collapsed="false">
      <c r="A41" s="284" t="n">
        <f aca="false">A40+1</f>
        <v>36</v>
      </c>
      <c r="B41" s="276" t="s">
        <v>37</v>
      </c>
      <c r="C41" s="291" t="s">
        <v>182</v>
      </c>
      <c r="D41" s="292" t="s">
        <v>183</v>
      </c>
      <c r="E41" s="328" t="s">
        <v>184</v>
      </c>
      <c r="F41" s="294" t="s">
        <v>482</v>
      </c>
      <c r="G41" s="281" t="n">
        <v>3570100223443</v>
      </c>
      <c r="H41" s="282" t="n">
        <v>218934</v>
      </c>
      <c r="I41" s="43" t="n">
        <f aca="false">DATEDIF(H41,$S$16,"Y")</f>
        <v>60</v>
      </c>
      <c r="J41" s="300" t="n">
        <f aca="false">DATEDIF(H41,$S$16,"YM")</f>
        <v>3</v>
      </c>
      <c r="K41" s="300" t="n">
        <f aca="false">DATEDIF(H41,$S$16,"MD")</f>
        <v>29</v>
      </c>
      <c r="L41" s="123" t="str">
        <f aca="false">I41&amp;" ปี  "&amp;J41&amp;" เดือน  "&amp;K41&amp;" วัน"</f>
        <v>60 ปี  3 เดือน  29 วัน</v>
      </c>
      <c r="M41" s="104" t="n">
        <f aca="false">IF(I41&lt;=69,800,IF(I41&lt;=79,800,IF(I41&lt;=89,800,IF(I41&gt;=90,800))))</f>
        <v>800</v>
      </c>
      <c r="N41" s="101"/>
      <c r="O41" s="196" t="s">
        <v>309</v>
      </c>
      <c r="P41" s="147"/>
      <c r="Q41" s="76"/>
      <c r="U41" s="149" t="n">
        <v>23</v>
      </c>
      <c r="V41" s="8" t="n">
        <f aca="false">COUNTIF(I6:I114,"23")</f>
        <v>0</v>
      </c>
      <c r="W41" s="76"/>
      <c r="X41" s="76"/>
      <c r="Y41" s="76"/>
    </row>
    <row r="42" s="148" customFormat="true" ht="34.5" hidden="false" customHeight="true" outlineLevel="0" collapsed="false">
      <c r="A42" s="284" t="n">
        <v>37</v>
      </c>
      <c r="B42" s="330" t="s">
        <v>22</v>
      </c>
      <c r="C42" s="291" t="s">
        <v>190</v>
      </c>
      <c r="D42" s="331" t="s">
        <v>191</v>
      </c>
      <c r="E42" s="328" t="s">
        <v>192</v>
      </c>
      <c r="F42" s="294" t="s">
        <v>482</v>
      </c>
      <c r="G42" s="281" t="n">
        <v>3101801298371</v>
      </c>
      <c r="H42" s="282" t="n">
        <v>212963</v>
      </c>
      <c r="I42" s="43" t="n">
        <f aca="false">DATEDIF(H42,$S$16,"Y")</f>
        <v>76</v>
      </c>
      <c r="J42" s="300" t="n">
        <f aca="false">DATEDIF(H42,$S$16,"YM")</f>
        <v>8</v>
      </c>
      <c r="K42" s="300" t="n">
        <f aca="false">DATEDIF(H42,$S$16,"MD")</f>
        <v>5</v>
      </c>
      <c r="L42" s="123" t="str">
        <f aca="false">I42&amp;" ปี  "&amp;J42&amp;" เดือน  "&amp;K42&amp;" วัน"</f>
        <v>76 ปี  8 เดือน  5 วัน</v>
      </c>
      <c r="M42" s="104" t="n">
        <f aca="false">IF(I42&lt;=69,800,IF(I42&lt;=79,800,IF(I42&lt;=89,800,IF(I42&gt;=90,800))))</f>
        <v>800</v>
      </c>
      <c r="N42" s="101"/>
      <c r="O42" s="196" t="s">
        <v>309</v>
      </c>
      <c r="P42" s="147"/>
      <c r="Q42" s="167" t="n">
        <v>1</v>
      </c>
      <c r="U42" s="149" t="n">
        <v>24</v>
      </c>
      <c r="V42" s="8" t="n">
        <f aca="false">COUNTIF(I6:I114,"24")</f>
        <v>1</v>
      </c>
      <c r="W42" s="76"/>
      <c r="X42" s="76"/>
      <c r="Y42" s="76"/>
    </row>
    <row r="43" s="148" customFormat="true" ht="34.5" hidden="false" customHeight="true" outlineLevel="0" collapsed="false">
      <c r="A43" s="284" t="n">
        <f aca="false">A42+1</f>
        <v>38</v>
      </c>
      <c r="B43" s="330" t="s">
        <v>485</v>
      </c>
      <c r="C43" s="332" t="s">
        <v>194</v>
      </c>
      <c r="D43" s="331" t="s">
        <v>195</v>
      </c>
      <c r="E43" s="328" t="s">
        <v>196</v>
      </c>
      <c r="F43" s="294" t="s">
        <v>482</v>
      </c>
      <c r="G43" s="281" t="n">
        <v>1739902223470</v>
      </c>
      <c r="H43" s="282" t="n">
        <v>237038</v>
      </c>
      <c r="I43" s="43" t="n">
        <f aca="false">DATEDIF(H43,$S$16,"Y")</f>
        <v>10</v>
      </c>
      <c r="J43" s="300" t="n">
        <f aca="false">DATEDIF(H43,$S$16,"YM")</f>
        <v>9</v>
      </c>
      <c r="K43" s="300" t="n">
        <f aca="false">DATEDIF(H43,$S$16,"MD")</f>
        <v>5</v>
      </c>
      <c r="L43" s="123" t="str">
        <f aca="false">I43&amp;" ปี  "&amp;J43&amp;" เดือน  "&amp;K43&amp;" วัน"</f>
        <v>10 ปี  9 เดือน  5 วัน</v>
      </c>
      <c r="M43" s="104" t="n">
        <f aca="false">IF(I43&lt;=69,800,IF(I43&lt;=79,800,IF(I43&lt;=89,800,IF(I43&gt;=90,800))))</f>
        <v>800</v>
      </c>
      <c r="N43" s="101"/>
      <c r="O43" s="196" t="s">
        <v>309</v>
      </c>
      <c r="P43" s="147"/>
      <c r="Q43" s="76"/>
      <c r="R43" s="76"/>
      <c r="S43" s="76"/>
      <c r="T43" s="76"/>
      <c r="U43" s="149" t="n">
        <v>25</v>
      </c>
      <c r="V43" s="8" t="n">
        <f aca="false">COUNTIF(I6:I114,"25")</f>
        <v>2</v>
      </c>
      <c r="W43" s="76"/>
      <c r="X43" s="147"/>
    </row>
    <row r="44" s="148" customFormat="true" ht="34.5" hidden="false" customHeight="true" outlineLevel="0" collapsed="false">
      <c r="A44" s="284" t="n">
        <f aca="false">A43+1</f>
        <v>39</v>
      </c>
      <c r="B44" s="333" t="s">
        <v>22</v>
      </c>
      <c r="C44" s="334" t="s">
        <v>197</v>
      </c>
      <c r="D44" s="335" t="s">
        <v>198</v>
      </c>
      <c r="E44" s="328" t="s">
        <v>199</v>
      </c>
      <c r="F44" s="294" t="s">
        <v>482</v>
      </c>
      <c r="G44" s="281" t="n">
        <v>3101900755622</v>
      </c>
      <c r="H44" s="282" t="n">
        <v>227076</v>
      </c>
      <c r="I44" s="43" t="n">
        <f aca="false">DATEDIF(H44,$S$16,"Y")</f>
        <v>38</v>
      </c>
      <c r="J44" s="300" t="n">
        <f aca="false">DATEDIF(H44,$S$16,"YM")</f>
        <v>0</v>
      </c>
      <c r="K44" s="300" t="n">
        <f aca="false">DATEDIF(H44,$S$16,"MD")</f>
        <v>14</v>
      </c>
      <c r="L44" s="123" t="str">
        <f aca="false">I44&amp;" ปี  "&amp;J44&amp;" เดือน  "&amp;K44&amp;" วัน"</f>
        <v>38 ปี  0 เดือน  14 วัน</v>
      </c>
      <c r="M44" s="104" t="n">
        <f aca="false">IF(I44&lt;=69,800,IF(I44&lt;=79,800,IF(I44&lt;=89,800,IF(I44&gt;=90,800))))</f>
        <v>800</v>
      </c>
      <c r="N44" s="101"/>
      <c r="O44" s="176" t="s">
        <v>200</v>
      </c>
      <c r="P44" s="147"/>
      <c r="Q44" s="167" t="n">
        <v>3</v>
      </c>
      <c r="R44" s="40"/>
      <c r="S44" s="40"/>
      <c r="T44" s="76"/>
      <c r="U44" s="149" t="n">
        <v>26</v>
      </c>
      <c r="V44" s="8" t="n">
        <f aca="false">COUNTIF(I6:I114,"26")</f>
        <v>3</v>
      </c>
      <c r="W44" s="76"/>
      <c r="X44" s="147"/>
    </row>
    <row r="45" s="148" customFormat="true" ht="34.5" hidden="false" customHeight="true" outlineLevel="0" collapsed="false">
      <c r="A45" s="284" t="n">
        <f aca="false">A44+1</f>
        <v>40</v>
      </c>
      <c r="B45" s="330" t="s">
        <v>22</v>
      </c>
      <c r="C45" s="332" t="s">
        <v>201</v>
      </c>
      <c r="D45" s="331" t="s">
        <v>202</v>
      </c>
      <c r="E45" s="328" t="s">
        <v>203</v>
      </c>
      <c r="F45" s="294" t="s">
        <v>482</v>
      </c>
      <c r="G45" s="281" t="n">
        <v>3730600574715</v>
      </c>
      <c r="H45" s="282" t="n">
        <v>228439</v>
      </c>
      <c r="I45" s="43" t="n">
        <f aca="false">DATEDIF(H45,$S$16,"Y")</f>
        <v>34</v>
      </c>
      <c r="J45" s="300" t="n">
        <f aca="false">DATEDIF(H45,$S$16,"YM")</f>
        <v>3</v>
      </c>
      <c r="K45" s="300" t="n">
        <f aca="false">DATEDIF(H45,$S$16,"MD")</f>
        <v>20</v>
      </c>
      <c r="L45" s="123" t="str">
        <f aca="false">I45&amp;" ปี  "&amp;J45&amp;" เดือน  "&amp;K45&amp;" วัน"</f>
        <v>34 ปี  3 เดือน  20 วัน</v>
      </c>
      <c r="M45" s="104" t="n">
        <f aca="false">IF(I45&lt;=69,800,IF(I45&lt;=79,800,IF(I45&lt;=89,800,IF(I45&gt;=90,800))))</f>
        <v>800</v>
      </c>
      <c r="N45" s="101"/>
      <c r="O45" s="196" t="s">
        <v>309</v>
      </c>
      <c r="P45" s="147"/>
      <c r="Q45" s="167" t="n">
        <v>4</v>
      </c>
      <c r="R45" s="40"/>
      <c r="S45" s="40"/>
      <c r="T45" s="76"/>
      <c r="U45" s="149" t="n">
        <v>27</v>
      </c>
      <c r="V45" s="8" t="n">
        <f aca="false">COUNTIF(I6:I114,"27")</f>
        <v>0</v>
      </c>
      <c r="W45" s="76"/>
      <c r="X45" s="147"/>
    </row>
    <row r="46" s="148" customFormat="true" ht="34.5" hidden="false" customHeight="true" outlineLevel="0" collapsed="false">
      <c r="A46" s="284" t="n">
        <f aca="false">A45+1</f>
        <v>41</v>
      </c>
      <c r="B46" s="330" t="s">
        <v>485</v>
      </c>
      <c r="C46" s="332" t="s">
        <v>204</v>
      </c>
      <c r="D46" s="331" t="s">
        <v>205</v>
      </c>
      <c r="E46" s="328" t="s">
        <v>206</v>
      </c>
      <c r="F46" s="294" t="s">
        <v>482</v>
      </c>
      <c r="G46" s="281" t="n">
        <v>1120300205594</v>
      </c>
      <c r="H46" s="282" t="n">
        <v>238290</v>
      </c>
      <c r="I46" s="43" t="n">
        <f aca="false">DATEDIF(H46,$S$16,"Y")</f>
        <v>7</v>
      </c>
      <c r="J46" s="300" t="n">
        <f aca="false">DATEDIF(H46,$S$16,"YM")</f>
        <v>4</v>
      </c>
      <c r="K46" s="300" t="n">
        <f aca="false">DATEDIF(H46,$S$16,"MD")</f>
        <v>0</v>
      </c>
      <c r="L46" s="123" t="str">
        <f aca="false">I46&amp;" ปี  "&amp;J46&amp;" เดือน  "&amp;K46&amp;" วัน"</f>
        <v>7 ปี  4 เดือน  0 วัน</v>
      </c>
      <c r="M46" s="104" t="n">
        <f aca="false">IF(I46&lt;=69,800,IF(I46&lt;=79,800,IF(I46&lt;=89,800,IF(I46&gt;=90,800))))</f>
        <v>800</v>
      </c>
      <c r="N46" s="101"/>
      <c r="O46" s="196" t="s">
        <v>309</v>
      </c>
      <c r="P46" s="147"/>
      <c r="Q46" s="167" t="n">
        <v>5</v>
      </c>
      <c r="R46" s="40"/>
      <c r="S46" s="40"/>
      <c r="T46" s="76"/>
      <c r="U46" s="149" t="n">
        <v>28</v>
      </c>
      <c r="V46" s="8" t="n">
        <f aca="false">COUNTIF(I6:I114,"28")</f>
        <v>0</v>
      </c>
      <c r="W46" s="76"/>
      <c r="X46" s="147"/>
    </row>
    <row r="47" s="148" customFormat="true" ht="34.5" hidden="false" customHeight="true" outlineLevel="0" collapsed="false">
      <c r="A47" s="284" t="n">
        <f aca="false">A46+1</f>
        <v>42</v>
      </c>
      <c r="B47" s="330" t="s">
        <v>22</v>
      </c>
      <c r="C47" s="332" t="s">
        <v>207</v>
      </c>
      <c r="D47" s="331" t="s">
        <v>208</v>
      </c>
      <c r="E47" s="328" t="s">
        <v>209</v>
      </c>
      <c r="F47" s="294" t="s">
        <v>482</v>
      </c>
      <c r="G47" s="281" t="n">
        <v>3730600576408</v>
      </c>
      <c r="H47" s="282" t="n">
        <v>215861</v>
      </c>
      <c r="I47" s="43" t="n">
        <f aca="false">DATEDIF(H47,$S$16,"Y")</f>
        <v>68</v>
      </c>
      <c r="J47" s="300" t="n">
        <f aca="false">DATEDIF(H47,$S$16,"YM")</f>
        <v>8</v>
      </c>
      <c r="K47" s="300" t="n">
        <f aca="false">DATEDIF(H47,$S$16,"MD")</f>
        <v>29</v>
      </c>
      <c r="L47" s="123" t="str">
        <f aca="false">I47&amp;" ปี  "&amp;J47&amp;" เดือน  "&amp;K47&amp;" วัน"</f>
        <v>68 ปี  8 เดือน  29 วัน</v>
      </c>
      <c r="M47" s="104" t="n">
        <f aca="false">IF(I47&lt;=69,800,IF(I47&lt;=79,800,IF(I47&lt;=89,800,IF(I47&gt;=90,800))))</f>
        <v>800</v>
      </c>
      <c r="N47" s="101"/>
      <c r="O47" s="196" t="s">
        <v>309</v>
      </c>
      <c r="P47" s="147"/>
      <c r="Q47" s="167" t="n">
        <v>6</v>
      </c>
      <c r="R47" s="40"/>
      <c r="S47" s="40"/>
      <c r="T47" s="76"/>
      <c r="U47" s="149" t="n">
        <v>29</v>
      </c>
      <c r="V47" s="8" t="n">
        <f aca="false">COUNTIF(I6:I114,"29")</f>
        <v>0</v>
      </c>
      <c r="W47" s="76"/>
      <c r="X47" s="147"/>
    </row>
    <row r="48" s="148" customFormat="true" ht="34.5" hidden="false" customHeight="true" outlineLevel="0" collapsed="false">
      <c r="A48" s="284" t="n">
        <f aca="false">A47+1</f>
        <v>43</v>
      </c>
      <c r="B48" s="333" t="s">
        <v>22</v>
      </c>
      <c r="C48" s="334" t="s">
        <v>210</v>
      </c>
      <c r="D48" s="335" t="s">
        <v>211</v>
      </c>
      <c r="E48" s="328" t="s">
        <v>212</v>
      </c>
      <c r="F48" s="294" t="s">
        <v>482</v>
      </c>
      <c r="G48" s="281" t="n">
        <v>3100902831082</v>
      </c>
      <c r="H48" s="282" t="n">
        <v>226454</v>
      </c>
      <c r="I48" s="43" t="n">
        <f aca="false">DATEDIF(H48,$S$16,"Y")</f>
        <v>39</v>
      </c>
      <c r="J48" s="300" t="n">
        <f aca="false">DATEDIF(H48,$S$16,"YM")</f>
        <v>8</v>
      </c>
      <c r="K48" s="300" t="n">
        <f aca="false">DATEDIF(H48,$S$16,"MD")</f>
        <v>27</v>
      </c>
      <c r="L48" s="123" t="str">
        <f aca="false">I48&amp;" ปี  "&amp;J48&amp;" เดือน  "&amp;K48&amp;" วัน"</f>
        <v>39 ปี  8 เดือน  27 วัน</v>
      </c>
      <c r="M48" s="104" t="n">
        <f aca="false">IF(I48&lt;=69,800,IF(I48&lt;=79,800,IF(I48&lt;=89,800,IF(I48&gt;=90,800))))</f>
        <v>800</v>
      </c>
      <c r="N48" s="101"/>
      <c r="O48" s="176" t="s">
        <v>200</v>
      </c>
      <c r="P48" s="147"/>
      <c r="Q48" s="167" t="n">
        <v>7</v>
      </c>
      <c r="R48" s="40"/>
      <c r="S48" s="40"/>
      <c r="T48" s="76"/>
      <c r="U48" s="149" t="n">
        <v>30</v>
      </c>
      <c r="V48" s="8" t="n">
        <f aca="false">COUNTIF(I6:I114,"30")</f>
        <v>3</v>
      </c>
      <c r="W48" s="76"/>
      <c r="X48" s="147"/>
    </row>
    <row r="49" s="148" customFormat="true" ht="34.5" hidden="false" customHeight="true" outlineLevel="0" collapsed="false">
      <c r="A49" s="284" t="n">
        <f aca="false">A48+1</f>
        <v>44</v>
      </c>
      <c r="B49" s="330" t="s">
        <v>22</v>
      </c>
      <c r="C49" s="332" t="s">
        <v>213</v>
      </c>
      <c r="D49" s="331" t="s">
        <v>214</v>
      </c>
      <c r="E49" s="328" t="s">
        <v>215</v>
      </c>
      <c r="F49" s="294" t="s">
        <v>482</v>
      </c>
      <c r="G49" s="281" t="n">
        <v>3730300928813</v>
      </c>
      <c r="H49" s="282" t="n">
        <v>221118</v>
      </c>
      <c r="I49" s="43" t="n">
        <f aca="false">DATEDIF(H49,$S$16,"Y")</f>
        <v>54</v>
      </c>
      <c r="J49" s="300" t="n">
        <f aca="false">DATEDIF(H49,$S$16,"YM")</f>
        <v>4</v>
      </c>
      <c r="K49" s="300" t="n">
        <f aca="false">DATEDIF(H49,$S$16,"MD")</f>
        <v>5</v>
      </c>
      <c r="L49" s="123" t="str">
        <f aca="false">I49&amp;" ปี  "&amp;J49&amp;" เดือน  "&amp;K49&amp;" วัน"</f>
        <v>54 ปี  4 เดือน  5 วัน</v>
      </c>
      <c r="M49" s="104" t="n">
        <f aca="false">IF(I49&lt;=69,800,IF(I49&lt;=79,800,IF(I49&lt;=89,800,IF(I49&gt;=90,800))))</f>
        <v>800</v>
      </c>
      <c r="N49" s="101"/>
      <c r="O49" s="196" t="s">
        <v>309</v>
      </c>
      <c r="P49" s="147"/>
      <c r="Q49" s="167" t="n">
        <v>8</v>
      </c>
      <c r="R49" s="40"/>
      <c r="S49" s="40"/>
      <c r="T49" s="76"/>
      <c r="U49" s="149" t="n">
        <v>31</v>
      </c>
      <c r="V49" s="8" t="n">
        <f aca="false">COUNTIF(I6:I114,"31")</f>
        <v>0</v>
      </c>
      <c r="W49" s="76"/>
      <c r="X49" s="147"/>
    </row>
    <row r="50" s="148" customFormat="true" ht="34.5" hidden="false" customHeight="true" outlineLevel="0" collapsed="false">
      <c r="A50" s="284" t="n">
        <f aca="false">A49+1</f>
        <v>45</v>
      </c>
      <c r="B50" s="336" t="s">
        <v>486</v>
      </c>
      <c r="C50" s="336" t="s">
        <v>217</v>
      </c>
      <c r="D50" s="337" t="s">
        <v>218</v>
      </c>
      <c r="E50" s="338" t="s">
        <v>219</v>
      </c>
      <c r="F50" s="337" t="s">
        <v>487</v>
      </c>
      <c r="G50" s="339" t="s">
        <v>221</v>
      </c>
      <c r="H50" s="340" t="n">
        <v>220459</v>
      </c>
      <c r="I50" s="341" t="n">
        <v>60</v>
      </c>
      <c r="J50" s="341" t="n">
        <f aca="false">DATEDIF(H50,$S$16,"YM")</f>
        <v>1</v>
      </c>
      <c r="K50" s="341" t="n">
        <f aca="false">DATEDIF(H50,$S$16,"MD")</f>
        <v>25</v>
      </c>
      <c r="L50" s="342" t="str">
        <f aca="false">I50&amp;" ปี  "&amp;J50&amp;" เดือน  "&amp;K50&amp;" วัน"</f>
        <v>60 ปี  1 เดือน  25 วัน</v>
      </c>
      <c r="M50" s="342" t="n">
        <f aca="false">IF(I50&lt;=69,800,IF(I50&lt;=79,800,IF(I50&lt;=89,800,IF(I50&gt;=90,800))))</f>
        <v>800</v>
      </c>
      <c r="N50" s="343"/>
      <c r="O50" s="344" t="s">
        <v>222</v>
      </c>
      <c r="P50" s="147"/>
      <c r="Q50" s="167" t="n">
        <v>9</v>
      </c>
      <c r="R50" s="40"/>
      <c r="S50" s="40"/>
      <c r="T50" s="76"/>
      <c r="U50" s="149" t="n">
        <v>32</v>
      </c>
      <c r="V50" s="8" t="n">
        <f aca="false">COUNTIF(I6:I114,"32")</f>
        <v>1</v>
      </c>
      <c r="W50" s="76"/>
      <c r="X50" s="147"/>
    </row>
    <row r="51" s="148" customFormat="true" ht="34.5" hidden="false" customHeight="true" outlineLevel="0" collapsed="false">
      <c r="A51" s="284" t="n">
        <f aca="false">A50+1</f>
        <v>46</v>
      </c>
      <c r="B51" s="276" t="s">
        <v>477</v>
      </c>
      <c r="C51" s="345" t="s">
        <v>223</v>
      </c>
      <c r="D51" s="292" t="s">
        <v>224</v>
      </c>
      <c r="E51" s="279" t="s">
        <v>225</v>
      </c>
      <c r="F51" s="294" t="s">
        <v>482</v>
      </c>
      <c r="G51" s="281" t="n">
        <v>3101202279787</v>
      </c>
      <c r="H51" s="282" t="n">
        <v>225843</v>
      </c>
      <c r="I51" s="43" t="n">
        <f aca="false">DATEDIF(H51,$S$16,"Y")</f>
        <v>41</v>
      </c>
      <c r="J51" s="300" t="n">
        <f aca="false">DATEDIF(H51,$S$16,"YM")</f>
        <v>4</v>
      </c>
      <c r="K51" s="300" t="n">
        <f aca="false">DATEDIF(H51,$S$16,"MD")</f>
        <v>28</v>
      </c>
      <c r="L51" s="123" t="str">
        <f aca="false">I51&amp;" ปี  "&amp;J51&amp;" เดือน  "&amp;K51&amp;" วัน"</f>
        <v>41 ปี  4 เดือน  28 วัน</v>
      </c>
      <c r="M51" s="104" t="n">
        <f aca="false">IF(I51&lt;=69,800,IF(I51&lt;=79,800,IF(I51&lt;=89,800,IF(I51&gt;=90,800))))</f>
        <v>800</v>
      </c>
      <c r="N51" s="101"/>
      <c r="O51" s="176" t="s">
        <v>200</v>
      </c>
      <c r="P51" s="147"/>
      <c r="Q51" s="167" t="n">
        <v>10</v>
      </c>
      <c r="R51" s="40"/>
      <c r="S51" s="40"/>
      <c r="T51" s="76"/>
      <c r="U51" s="149" t="n">
        <v>33</v>
      </c>
      <c r="V51" s="8" t="n">
        <f aca="false">COUNTIF(I6:I114,"33")</f>
        <v>0</v>
      </c>
      <c r="W51" s="76"/>
      <c r="X51" s="147"/>
    </row>
    <row r="52" s="148" customFormat="true" ht="34.5" hidden="false" customHeight="true" outlineLevel="0" collapsed="false">
      <c r="A52" s="284" t="n">
        <f aca="false">A51+1</f>
        <v>47</v>
      </c>
      <c r="B52" s="276" t="s">
        <v>22</v>
      </c>
      <c r="C52" s="345" t="s">
        <v>226</v>
      </c>
      <c r="D52" s="292" t="s">
        <v>224</v>
      </c>
      <c r="E52" s="279" t="s">
        <v>225</v>
      </c>
      <c r="F52" s="294" t="s">
        <v>482</v>
      </c>
      <c r="G52" s="281" t="n">
        <v>3101202279779</v>
      </c>
      <c r="H52" s="282" t="n">
        <v>224965</v>
      </c>
      <c r="I52" s="43" t="n">
        <f aca="false">DATEDIF(H52,$S$16,"Y")</f>
        <v>43</v>
      </c>
      <c r="J52" s="300" t="n">
        <f aca="false">DATEDIF(H52,$S$16,"YM")</f>
        <v>9</v>
      </c>
      <c r="K52" s="300" t="n">
        <f aca="false">DATEDIF(H52,$S$16,"MD")</f>
        <v>24</v>
      </c>
      <c r="L52" s="123" t="str">
        <f aca="false">I52&amp;" ปี  "&amp;J52&amp;" เดือน  "&amp;K52&amp;" วัน"</f>
        <v>43 ปี  9 เดือน  24 วัน</v>
      </c>
      <c r="M52" s="104" t="n">
        <f aca="false">IF(I52&lt;=69,800,IF(I52&lt;=79,800,IF(I52&lt;=89,800,IF(I52&gt;=90,800))))</f>
        <v>800</v>
      </c>
      <c r="N52" s="101"/>
      <c r="O52" s="176" t="s">
        <v>200</v>
      </c>
      <c r="P52" s="147"/>
      <c r="Q52" s="167"/>
      <c r="R52" s="40"/>
      <c r="S52" s="40"/>
      <c r="T52" s="76"/>
      <c r="U52" s="149" t="n">
        <v>34</v>
      </c>
      <c r="V52" s="8" t="n">
        <f aca="false">COUNTIF(I6:I114,"34")</f>
        <v>3</v>
      </c>
      <c r="W52" s="76"/>
      <c r="X52" s="147"/>
    </row>
    <row r="53" s="148" customFormat="true" ht="34.5" hidden="false" customHeight="true" outlineLevel="0" collapsed="false">
      <c r="A53" s="284" t="n">
        <f aca="false">A52+1</f>
        <v>48</v>
      </c>
      <c r="B53" s="276" t="s">
        <v>37</v>
      </c>
      <c r="C53" s="345" t="s">
        <v>227</v>
      </c>
      <c r="D53" s="292" t="s">
        <v>224</v>
      </c>
      <c r="E53" s="279" t="s">
        <v>225</v>
      </c>
      <c r="F53" s="294" t="s">
        <v>482</v>
      </c>
      <c r="G53" s="281" t="n">
        <v>3101202279744</v>
      </c>
      <c r="H53" s="282" t="n">
        <v>216226</v>
      </c>
      <c r="I53" s="43" t="n">
        <f aca="false">DATEDIF(H53,$S$16,"Y")</f>
        <v>67</v>
      </c>
      <c r="J53" s="300" t="n">
        <f aca="false">DATEDIF(H53,$S$16,"YM")</f>
        <v>8</v>
      </c>
      <c r="K53" s="300" t="n">
        <f aca="false">DATEDIF(H53,$S$16,"MD")</f>
        <v>29</v>
      </c>
      <c r="L53" s="123" t="str">
        <f aca="false">I53&amp;" ปี  "&amp;J53&amp;" เดือน  "&amp;K53&amp;" วัน"</f>
        <v>67 ปี  8 เดือน  29 วัน</v>
      </c>
      <c r="M53" s="104" t="n">
        <f aca="false">IF(I53&lt;=69,800,IF(I53&lt;=79,800,IF(I53&lt;=89,800,IF(I53&gt;=90,800))))</f>
        <v>800</v>
      </c>
      <c r="N53" s="101"/>
      <c r="O53" s="176" t="s">
        <v>200</v>
      </c>
      <c r="P53" s="147"/>
      <c r="Q53" s="167"/>
      <c r="R53" s="40"/>
      <c r="S53" s="40"/>
      <c r="T53" s="76"/>
      <c r="U53" s="149" t="n">
        <v>35</v>
      </c>
      <c r="V53" s="8" t="n">
        <f aca="false">COUNTIF(I6:I114,"35")</f>
        <v>0</v>
      </c>
      <c r="W53" s="76"/>
      <c r="X53" s="147"/>
    </row>
    <row r="54" s="148" customFormat="true" ht="34.5" hidden="false" customHeight="true" outlineLevel="0" collapsed="false">
      <c r="A54" s="284" t="n">
        <f aca="false">A53+1</f>
        <v>49</v>
      </c>
      <c r="B54" s="276" t="s">
        <v>22</v>
      </c>
      <c r="C54" s="291" t="s">
        <v>228</v>
      </c>
      <c r="D54" s="292" t="s">
        <v>229</v>
      </c>
      <c r="E54" s="279" t="s">
        <v>230</v>
      </c>
      <c r="F54" s="294" t="s">
        <v>482</v>
      </c>
      <c r="G54" s="281" t="s">
        <v>231</v>
      </c>
      <c r="H54" s="282" t="n">
        <v>218665</v>
      </c>
      <c r="I54" s="43" t="n">
        <f aca="false">DATEDIF(H54,$S$16,"Y")</f>
        <v>61</v>
      </c>
      <c r="J54" s="300" t="n">
        <f aca="false">DATEDIF(H54,$S$16,"YM")</f>
        <v>0</v>
      </c>
      <c r="K54" s="300" t="n">
        <f aca="false">DATEDIF(H54,$S$16,"MD")</f>
        <v>25</v>
      </c>
      <c r="L54" s="123" t="str">
        <f aca="false">I54&amp;" ปี  "&amp;J54&amp;" เดือน  "&amp;K54&amp;" วัน"</f>
        <v>61 ปี  0 เดือน  25 วัน</v>
      </c>
      <c r="M54" s="104" t="n">
        <f aca="false">IF(I54&lt;=69,800,IF(I54&lt;=79,800,IF(I54&lt;=89,800,IF(I54&gt;=90,800))))</f>
        <v>800</v>
      </c>
      <c r="N54" s="101"/>
      <c r="O54" s="176" t="s">
        <v>232</v>
      </c>
      <c r="P54" s="147"/>
      <c r="Q54" s="167" t="s">
        <v>32</v>
      </c>
      <c r="R54" s="40"/>
      <c r="S54" s="40"/>
      <c r="T54" s="76"/>
      <c r="U54" s="149" t="n">
        <v>36</v>
      </c>
      <c r="V54" s="8" t="n">
        <f aca="false">COUNTIF(I6:I114,"36")</f>
        <v>0</v>
      </c>
      <c r="W54" s="76"/>
      <c r="X54" s="147"/>
    </row>
    <row r="55" s="148" customFormat="true" ht="34.5" hidden="false" customHeight="true" outlineLevel="0" collapsed="false">
      <c r="A55" s="284" t="n">
        <f aca="false">A54+1</f>
        <v>50</v>
      </c>
      <c r="B55" s="346" t="s">
        <v>488</v>
      </c>
      <c r="C55" s="347" t="s">
        <v>234</v>
      </c>
      <c r="D55" s="348" t="s">
        <v>235</v>
      </c>
      <c r="E55" s="328" t="s">
        <v>236</v>
      </c>
      <c r="F55" s="294" t="s">
        <v>482</v>
      </c>
      <c r="G55" s="281" t="s">
        <v>237</v>
      </c>
      <c r="H55" s="282" t="n">
        <v>224603</v>
      </c>
      <c r="I55" s="43" t="n">
        <f aca="false">DATEDIF(H55,$S$16,"Y")</f>
        <v>44</v>
      </c>
      <c r="J55" s="300" t="n">
        <f aca="false">DATEDIF(H55,$S$16,"YM")</f>
        <v>9</v>
      </c>
      <c r="K55" s="300" t="n">
        <f aca="false">DATEDIF(H55,$S$16,"MD")</f>
        <v>21</v>
      </c>
      <c r="L55" s="123" t="str">
        <f aca="false">I55&amp;" ปี  "&amp;J55&amp;" เดือน  "&amp;K55&amp;" วัน"</f>
        <v>44 ปี  9 เดือน  21 วัน</v>
      </c>
      <c r="M55" s="104" t="n">
        <f aca="false">IF(I55&lt;=69,800,IF(I55&lt;=79,800,IF(I55&lt;=89,800,IF(I55&gt;=90,800))))</f>
        <v>800</v>
      </c>
      <c r="N55" s="101"/>
      <c r="O55" s="188" t="s">
        <v>238</v>
      </c>
      <c r="P55" s="147"/>
      <c r="Q55" s="167"/>
      <c r="R55" s="40"/>
      <c r="S55" s="40"/>
      <c r="T55" s="76"/>
      <c r="U55" s="149" t="n">
        <v>37</v>
      </c>
      <c r="V55" s="8" t="n">
        <f aca="false">COUNTIF(I6:I114,"37")</f>
        <v>0</v>
      </c>
      <c r="W55" s="76"/>
      <c r="X55" s="147"/>
    </row>
    <row r="56" s="148" customFormat="true" ht="34.5" hidden="false" customHeight="true" outlineLevel="0" collapsed="false">
      <c r="A56" s="284" t="n">
        <f aca="false">A55+1</f>
        <v>51</v>
      </c>
      <c r="B56" s="346" t="s">
        <v>488</v>
      </c>
      <c r="C56" s="347" t="s">
        <v>239</v>
      </c>
      <c r="D56" s="348" t="s">
        <v>240</v>
      </c>
      <c r="E56" s="328" t="s">
        <v>241</v>
      </c>
      <c r="F56" s="294" t="s">
        <v>482</v>
      </c>
      <c r="G56" s="281" t="s">
        <v>242</v>
      </c>
      <c r="H56" s="282" t="n">
        <v>225064</v>
      </c>
      <c r="I56" s="43" t="n">
        <f aca="false">DATEDIF(H56,$S$16,"Y")</f>
        <v>43</v>
      </c>
      <c r="J56" s="300" t="n">
        <f aca="false">DATEDIF(H56,$S$16,"YM")</f>
        <v>6</v>
      </c>
      <c r="K56" s="300" t="n">
        <f aca="false">DATEDIF(H56,$S$16,"MD")</f>
        <v>16</v>
      </c>
      <c r="L56" s="123" t="str">
        <f aca="false">I56&amp;" ปี  "&amp;J56&amp;" เดือน  "&amp;K56&amp;" วัน"</f>
        <v>43 ปี  6 เดือน  16 วัน</v>
      </c>
      <c r="M56" s="104" t="n">
        <f aca="false">IF(I56&lt;=69,800,IF(I56&lt;=79,800,IF(I56&lt;=89,800,IF(I56&gt;=90,800))))</f>
        <v>800</v>
      </c>
      <c r="N56" s="101"/>
      <c r="O56" s="188" t="s">
        <v>238</v>
      </c>
      <c r="P56" s="147"/>
      <c r="Q56" s="167"/>
      <c r="R56" s="40"/>
      <c r="S56" s="40"/>
      <c r="T56" s="76"/>
      <c r="U56" s="149" t="n">
        <v>38</v>
      </c>
      <c r="V56" s="8" t="n">
        <f aca="false">COUNTIF(I6:I114,"38")</f>
        <v>2</v>
      </c>
      <c r="W56" s="76"/>
      <c r="X56" s="147"/>
    </row>
    <row r="57" s="148" customFormat="true" ht="34.5" hidden="false" customHeight="true" outlineLevel="0" collapsed="false">
      <c r="A57" s="284" t="n">
        <f aca="false">A56+1</f>
        <v>52</v>
      </c>
      <c r="B57" s="346" t="s">
        <v>489</v>
      </c>
      <c r="C57" s="347" t="s">
        <v>244</v>
      </c>
      <c r="D57" s="348" t="s">
        <v>245</v>
      </c>
      <c r="E57" s="328" t="s">
        <v>246</v>
      </c>
      <c r="F57" s="294" t="s">
        <v>482</v>
      </c>
      <c r="G57" s="281" t="n">
        <v>1102004386158</v>
      </c>
      <c r="H57" s="282" t="n">
        <v>239460</v>
      </c>
      <c r="I57" s="43" t="n">
        <f aca="false">DATEDIF(H57,$S$16,"Y")</f>
        <v>4</v>
      </c>
      <c r="J57" s="300" t="n">
        <f aca="false">DATEDIF(H57,$S$16,"YM")</f>
        <v>1</v>
      </c>
      <c r="K57" s="300" t="n">
        <f aca="false">DATEDIF(H57,$S$16,"MD")</f>
        <v>17</v>
      </c>
      <c r="L57" s="123" t="str">
        <f aca="false">I57&amp;" ปี  "&amp;J57&amp;" เดือน  "&amp;K57&amp;" วัน"</f>
        <v>4 ปี  1 เดือน  17 วัน</v>
      </c>
      <c r="M57" s="104" t="n">
        <f aca="false">IF(I57&lt;=69,800,IF(I57&lt;=79,800,IF(I57&lt;=89,800,IF(I57&gt;=90,800))))</f>
        <v>800</v>
      </c>
      <c r="N57" s="101"/>
      <c r="O57" s="188" t="s">
        <v>247</v>
      </c>
      <c r="P57" s="147"/>
      <c r="Q57" s="167"/>
      <c r="R57" s="40"/>
      <c r="S57" s="40"/>
      <c r="T57" s="76"/>
      <c r="U57" s="149" t="n">
        <v>39</v>
      </c>
      <c r="V57" s="8" t="n">
        <f aca="false">COUNTIF(I6:I114,"39")</f>
        <v>3</v>
      </c>
      <c r="W57" s="76"/>
      <c r="X57" s="147"/>
    </row>
    <row r="58" s="148" customFormat="true" ht="34.5" hidden="false" customHeight="true" outlineLevel="0" collapsed="false">
      <c r="A58" s="284" t="n">
        <f aca="false">A57+1</f>
        <v>53</v>
      </c>
      <c r="B58" s="346" t="s">
        <v>22</v>
      </c>
      <c r="C58" s="347" t="s">
        <v>248</v>
      </c>
      <c r="D58" s="348" t="s">
        <v>249</v>
      </c>
      <c r="E58" s="328" t="s">
        <v>98</v>
      </c>
      <c r="F58" s="294" t="s">
        <v>482</v>
      </c>
      <c r="G58" s="281" t="n">
        <v>1103700196455</v>
      </c>
      <c r="H58" s="282" t="n">
        <v>231393</v>
      </c>
      <c r="I58" s="43" t="n">
        <f aca="false">DATEDIF(H58,$S$16,"Y")</f>
        <v>26</v>
      </c>
      <c r="J58" s="300" t="n">
        <f aca="false">DATEDIF(H58,$S$16,"YM")</f>
        <v>2</v>
      </c>
      <c r="K58" s="300" t="n">
        <f aca="false">DATEDIF(H58,$S$16,"MD")</f>
        <v>18</v>
      </c>
      <c r="L58" s="123" t="str">
        <f aca="false">I58&amp;" ปี  "&amp;J58&amp;" เดือน  "&amp;K58&amp;" วัน"</f>
        <v>26 ปี  2 เดือน  18 วัน</v>
      </c>
      <c r="M58" s="104" t="n">
        <f aca="false">IF(I58&lt;=69,800,IF(I58&lt;=79,800,IF(I58&lt;=89,800,IF(I58&gt;=90,800))))</f>
        <v>800</v>
      </c>
      <c r="N58" s="101"/>
      <c r="O58" s="188" t="s">
        <v>247</v>
      </c>
      <c r="P58" s="147"/>
      <c r="Q58" s="167"/>
      <c r="R58" s="40"/>
      <c r="S58" s="40"/>
      <c r="T58" s="76"/>
      <c r="U58" s="149" t="n">
        <v>40</v>
      </c>
      <c r="V58" s="8" t="n">
        <f aca="false">COUNTIF(I6:I114,"40")</f>
        <v>2</v>
      </c>
      <c r="W58" s="76"/>
      <c r="X58" s="147"/>
    </row>
    <row r="59" s="148" customFormat="true" ht="34.5" hidden="false" customHeight="true" outlineLevel="0" collapsed="false">
      <c r="A59" s="284" t="n">
        <f aca="false">A58+1</f>
        <v>54</v>
      </c>
      <c r="B59" s="346" t="s">
        <v>22</v>
      </c>
      <c r="C59" s="347" t="s">
        <v>250</v>
      </c>
      <c r="D59" s="348" t="s">
        <v>251</v>
      </c>
      <c r="E59" s="328" t="s">
        <v>252</v>
      </c>
      <c r="F59" s="294" t="s">
        <v>482</v>
      </c>
      <c r="G59" s="281" t="n">
        <v>3100100680881</v>
      </c>
      <c r="H59" s="282" t="n">
        <v>225211</v>
      </c>
      <c r="I59" s="43" t="n">
        <f aca="false">DATEDIF(H59,$S$16,"Y")</f>
        <v>43</v>
      </c>
      <c r="J59" s="300" t="n">
        <f aca="false">DATEDIF(H59,$S$16,"YM")</f>
        <v>1</v>
      </c>
      <c r="K59" s="300" t="n">
        <f aca="false">DATEDIF(H59,$S$16,"MD")</f>
        <v>22</v>
      </c>
      <c r="L59" s="123" t="str">
        <f aca="false">I59&amp;" ปี  "&amp;J59&amp;" เดือน  "&amp;K59&amp;" วัน"</f>
        <v>43 ปี  1 เดือน  22 วัน</v>
      </c>
      <c r="M59" s="104" t="n">
        <f aca="false">IF(I59&lt;=69,800,IF(I59&lt;=79,800,IF(I59&lt;=89,800,IF(I59&gt;=90,800))))</f>
        <v>800</v>
      </c>
      <c r="N59" s="101"/>
      <c r="O59" s="188" t="s">
        <v>247</v>
      </c>
      <c r="P59" s="147"/>
      <c r="Q59" s="167"/>
      <c r="R59" s="40"/>
      <c r="S59" s="40"/>
      <c r="T59" s="76"/>
      <c r="U59" s="149" t="n">
        <v>41</v>
      </c>
      <c r="V59" s="8" t="n">
        <f aca="false">COUNTIF(I6:I114,"41")</f>
        <v>1</v>
      </c>
      <c r="W59" s="76"/>
      <c r="X59" s="147"/>
    </row>
    <row r="60" s="148" customFormat="true" ht="34.5" hidden="false" customHeight="true" outlineLevel="0" collapsed="false">
      <c r="A60" s="284" t="n">
        <f aca="false">A59+1</f>
        <v>55</v>
      </c>
      <c r="B60" s="346" t="s">
        <v>22</v>
      </c>
      <c r="C60" s="347" t="s">
        <v>253</v>
      </c>
      <c r="D60" s="348" t="s">
        <v>254</v>
      </c>
      <c r="E60" s="328" t="s">
        <v>255</v>
      </c>
      <c r="F60" s="294" t="s">
        <v>482</v>
      </c>
      <c r="G60" s="281" t="n">
        <v>1339900035190</v>
      </c>
      <c r="H60" s="282" t="n">
        <v>229734</v>
      </c>
      <c r="I60" s="43" t="n">
        <f aca="false">DATEDIF(H60,$S$16,"Y")</f>
        <v>30</v>
      </c>
      <c r="J60" s="300" t="n">
        <f aca="false">DATEDIF(H60,$S$16,"YM")</f>
        <v>9</v>
      </c>
      <c r="K60" s="300" t="n">
        <f aca="false">DATEDIF(H60,$S$16,"MD")</f>
        <v>4</v>
      </c>
      <c r="L60" s="123" t="str">
        <f aca="false">I60&amp;" ปี  "&amp;J60&amp;" เดือน  "&amp;K60&amp;" วัน"</f>
        <v>30 ปี  9 เดือน  4 วัน</v>
      </c>
      <c r="M60" s="104" t="n">
        <f aca="false">IF(I60&lt;=69,800,IF(I60&lt;=79,800,IF(I60&lt;=89,800,IF(I60&gt;=90,800))))</f>
        <v>800</v>
      </c>
      <c r="N60" s="101"/>
      <c r="O60" s="188" t="s">
        <v>247</v>
      </c>
      <c r="P60" s="147"/>
      <c r="Q60" s="167"/>
      <c r="R60" s="40"/>
      <c r="S60" s="40"/>
      <c r="T60" s="76"/>
      <c r="U60" s="149" t="n">
        <v>42</v>
      </c>
      <c r="V60" s="8" t="n">
        <f aca="false">COUNTIF(I6:I114,"42")</f>
        <v>2</v>
      </c>
      <c r="W60" s="76"/>
      <c r="X60" s="147"/>
    </row>
    <row r="61" s="148" customFormat="true" ht="34.5" hidden="false" customHeight="true" outlineLevel="0" collapsed="false">
      <c r="A61" s="284" t="n">
        <f aca="false">A60+1</f>
        <v>56</v>
      </c>
      <c r="B61" s="346" t="s">
        <v>490</v>
      </c>
      <c r="C61" s="347" t="s">
        <v>257</v>
      </c>
      <c r="D61" s="348" t="s">
        <v>202</v>
      </c>
      <c r="E61" s="328" t="s">
        <v>74</v>
      </c>
      <c r="F61" s="294" t="s">
        <v>482</v>
      </c>
      <c r="G61" s="281" t="n">
        <v>1102003790427</v>
      </c>
      <c r="H61" s="282" t="n">
        <v>237239</v>
      </c>
      <c r="I61" s="43" t="n">
        <f aca="false">DATEDIF(H61,$S$16,"Y")</f>
        <v>10</v>
      </c>
      <c r="J61" s="300" t="n">
        <f aca="false">DATEDIF(H61,$S$16,"YM")</f>
        <v>2</v>
      </c>
      <c r="K61" s="300" t="n">
        <f aca="false">DATEDIF(H61,$S$16,"MD")</f>
        <v>16</v>
      </c>
      <c r="L61" s="123" t="str">
        <f aca="false">I61&amp;" ปี  "&amp;J61&amp;" เดือน  "&amp;K61&amp;" วัน"</f>
        <v>10 ปี  2 เดือน  16 วัน</v>
      </c>
      <c r="M61" s="104" t="n">
        <f aca="false">IF(I61&lt;=69,800,IF(I61&lt;=79,800,IF(I61&lt;=89,800,IF(I61&gt;=90,800))))</f>
        <v>800</v>
      </c>
      <c r="N61" s="101"/>
      <c r="O61" s="188" t="s">
        <v>247</v>
      </c>
      <c r="P61" s="147"/>
      <c r="Q61" s="167"/>
      <c r="R61" s="40"/>
      <c r="S61" s="40"/>
      <c r="T61" s="76"/>
      <c r="U61" s="149" t="n">
        <v>43</v>
      </c>
      <c r="V61" s="8" t="n">
        <f aca="false">COUNTIF(I6:I114,"43")</f>
        <v>4</v>
      </c>
      <c r="W61" s="76"/>
      <c r="X61" s="147"/>
    </row>
    <row r="62" s="148" customFormat="true" ht="34.5" hidden="false" customHeight="true" outlineLevel="0" collapsed="false">
      <c r="A62" s="284" t="n">
        <f aca="false">A61+1</f>
        <v>57</v>
      </c>
      <c r="B62" s="346" t="s">
        <v>22</v>
      </c>
      <c r="C62" s="347" t="s">
        <v>258</v>
      </c>
      <c r="D62" s="348" t="s">
        <v>259</v>
      </c>
      <c r="E62" s="328" t="s">
        <v>260</v>
      </c>
      <c r="F62" s="294" t="s">
        <v>482</v>
      </c>
      <c r="G62" s="281" t="n">
        <v>3730600576262</v>
      </c>
      <c r="H62" s="282" t="n">
        <v>218804</v>
      </c>
      <c r="I62" s="43" t="n">
        <f aca="false">DATEDIF(H62,$S$16,"Y")</f>
        <v>60</v>
      </c>
      <c r="J62" s="300" t="n">
        <f aca="false">DATEDIF(H62,$S$16,"YM")</f>
        <v>8</v>
      </c>
      <c r="K62" s="300" t="n">
        <f aca="false">DATEDIF(H62,$S$16,"MD")</f>
        <v>8</v>
      </c>
      <c r="L62" s="123" t="str">
        <f aca="false">I62&amp;" ปี  "&amp;J62&amp;" เดือน  "&amp;K62&amp;" วัน"</f>
        <v>60 ปี  8 เดือน  8 วัน</v>
      </c>
      <c r="M62" s="104" t="n">
        <f aca="false">IF(I62&lt;=69,800,IF(I62&lt;=79,800,IF(I62&lt;=89,800,IF(I62&gt;=90,800))))</f>
        <v>800</v>
      </c>
      <c r="N62" s="101"/>
      <c r="O62" s="188" t="s">
        <v>261</v>
      </c>
      <c r="P62" s="147"/>
      <c r="Q62" s="167"/>
      <c r="R62" s="40"/>
      <c r="S62" s="40"/>
      <c r="T62" s="76"/>
      <c r="U62" s="149" t="n">
        <v>44</v>
      </c>
      <c r="V62" s="8" t="n">
        <f aca="false">COUNTIF(I6:I114,"44")</f>
        <v>3</v>
      </c>
      <c r="W62" s="76"/>
      <c r="X62" s="147"/>
    </row>
    <row r="63" s="148" customFormat="true" ht="34.5" hidden="false" customHeight="true" outlineLevel="0" collapsed="false">
      <c r="A63" s="284" t="n">
        <f aca="false">A62+1</f>
        <v>58</v>
      </c>
      <c r="B63" s="346" t="s">
        <v>22</v>
      </c>
      <c r="C63" s="347" t="s">
        <v>262</v>
      </c>
      <c r="D63" s="348" t="s">
        <v>263</v>
      </c>
      <c r="E63" s="328" t="s">
        <v>264</v>
      </c>
      <c r="F63" s="294" t="s">
        <v>482</v>
      </c>
      <c r="G63" s="281" t="n">
        <v>1102000666369</v>
      </c>
      <c r="H63" s="282" t="n">
        <v>229992</v>
      </c>
      <c r="I63" s="43" t="n">
        <f aca="false">DATEDIF(H63,$S$16,"Y")</f>
        <v>30</v>
      </c>
      <c r="J63" s="300" t="n">
        <f aca="false">DATEDIF(H63,$S$16,"YM")</f>
        <v>0</v>
      </c>
      <c r="K63" s="300" t="n">
        <f aca="false">DATEDIF(H63,$S$16,"MD")</f>
        <v>20</v>
      </c>
      <c r="L63" s="123" t="str">
        <f aca="false">I63&amp;" ปี  "&amp;J63&amp;" เดือน  "&amp;K63&amp;" วัน"</f>
        <v>30 ปี  0 เดือน  20 วัน</v>
      </c>
      <c r="M63" s="104" t="n">
        <f aca="false">IF(I63&lt;=69,800,IF(I63&lt;=79,800,IF(I63&lt;=89,800,IF(I63&gt;=90,800))))</f>
        <v>800</v>
      </c>
      <c r="N63" s="101"/>
      <c r="O63" s="188" t="s">
        <v>265</v>
      </c>
      <c r="P63" s="147"/>
      <c r="Q63" s="167"/>
      <c r="R63" s="40"/>
      <c r="S63" s="40"/>
      <c r="T63" s="76"/>
      <c r="U63" s="149" t="n">
        <v>45</v>
      </c>
      <c r="V63" s="8" t="n">
        <f aca="false">COUNTIF(I6:I114,"45")</f>
        <v>2</v>
      </c>
      <c r="W63" s="76"/>
      <c r="X63" s="147"/>
    </row>
    <row r="64" s="148" customFormat="true" ht="34.5" hidden="false" customHeight="true" outlineLevel="0" collapsed="false">
      <c r="A64" s="284" t="n">
        <f aca="false">A63+1</f>
        <v>59</v>
      </c>
      <c r="B64" s="346" t="s">
        <v>490</v>
      </c>
      <c r="C64" s="347" t="s">
        <v>266</v>
      </c>
      <c r="D64" s="348" t="s">
        <v>267</v>
      </c>
      <c r="E64" s="328" t="s">
        <v>268</v>
      </c>
      <c r="F64" s="294" t="s">
        <v>482</v>
      </c>
      <c r="G64" s="281" t="n">
        <v>1739902566750</v>
      </c>
      <c r="H64" s="282" t="n">
        <v>239217</v>
      </c>
      <c r="I64" s="43" t="n">
        <f aca="false">DATEDIF(H64,$S$16,"Y")</f>
        <v>4</v>
      </c>
      <c r="J64" s="300" t="n">
        <f aca="false">DATEDIF(H64,$S$16,"YM")</f>
        <v>9</v>
      </c>
      <c r="K64" s="300" t="n">
        <f aca="false">DATEDIF(H64,$S$16,"MD")</f>
        <v>17</v>
      </c>
      <c r="L64" s="123" t="str">
        <f aca="false">I64&amp;" ปี  "&amp;J64&amp;" เดือน  "&amp;K64&amp;" วัน"</f>
        <v>4 ปี  9 เดือน  17 วัน</v>
      </c>
      <c r="M64" s="104" t="n">
        <f aca="false">IF(I64&lt;=69,800,IF(I64&lt;=79,800,IF(I64&lt;=89,800,IF(I64&gt;=90,800))))</f>
        <v>800</v>
      </c>
      <c r="N64" s="101"/>
      <c r="O64" s="188" t="s">
        <v>269</v>
      </c>
      <c r="P64" s="147"/>
      <c r="Q64" s="167"/>
      <c r="R64" s="40"/>
      <c r="S64" s="40"/>
      <c r="T64" s="76"/>
      <c r="U64" s="149" t="n">
        <v>46</v>
      </c>
      <c r="V64" s="8" t="n">
        <f aca="false">COUNTIF(I6:I114,"46")</f>
        <v>2</v>
      </c>
      <c r="W64" s="76"/>
      <c r="X64" s="147"/>
    </row>
    <row r="65" s="148" customFormat="true" ht="34.5" hidden="false" customHeight="true" outlineLevel="0" collapsed="false">
      <c r="A65" s="284" t="n">
        <f aca="false">A64+1</f>
        <v>60</v>
      </c>
      <c r="B65" s="346" t="s">
        <v>37</v>
      </c>
      <c r="C65" s="347" t="s">
        <v>465</v>
      </c>
      <c r="D65" s="348" t="s">
        <v>466</v>
      </c>
      <c r="E65" s="328" t="s">
        <v>467</v>
      </c>
      <c r="F65" s="294" t="s">
        <v>482</v>
      </c>
      <c r="G65" s="281" t="n">
        <v>3180600314514</v>
      </c>
      <c r="H65" s="282" t="n">
        <v>208069</v>
      </c>
      <c r="I65" s="43" t="n">
        <f aca="false">DATEDIF(H65,$S$16,"Y")</f>
        <v>90</v>
      </c>
      <c r="J65" s="300" t="n">
        <f aca="false">DATEDIF(H65,$S$16,"YM")</f>
        <v>0</v>
      </c>
      <c r="K65" s="300" t="n">
        <f aca="false">DATEDIF(H65,$S$16,"MD")</f>
        <v>29</v>
      </c>
      <c r="L65" s="123" t="str">
        <f aca="false">I65&amp;" ปี  "&amp;J65&amp;" เดือน  "&amp;K65&amp;" วัน"</f>
        <v>90 ปี  0 เดือน  29 วัน</v>
      </c>
      <c r="M65" s="104" t="n">
        <f aca="false">IF(I65&lt;=69,800,IF(I65&lt;=79,800,IF(I65&lt;=89,800,IF(I65&gt;=90,800))))</f>
        <v>800</v>
      </c>
      <c r="N65" s="101"/>
      <c r="O65" s="188" t="s">
        <v>468</v>
      </c>
      <c r="P65" s="147"/>
      <c r="Q65" s="167"/>
      <c r="R65" s="40"/>
      <c r="S65" s="40"/>
      <c r="T65" s="76"/>
      <c r="U65" s="149" t="n">
        <v>47</v>
      </c>
      <c r="V65" s="8" t="n">
        <f aca="false">COUNTIF(I6:I114,"47")</f>
        <v>2</v>
      </c>
      <c r="W65" s="76"/>
      <c r="X65" s="147"/>
    </row>
    <row r="66" s="148" customFormat="true" ht="34.5" hidden="false" customHeight="true" outlineLevel="0" collapsed="false">
      <c r="A66" s="284" t="n">
        <v>61</v>
      </c>
      <c r="B66" s="276" t="s">
        <v>477</v>
      </c>
      <c r="C66" s="291" t="s">
        <v>270</v>
      </c>
      <c r="D66" s="292" t="s">
        <v>271</v>
      </c>
      <c r="E66" s="328" t="s">
        <v>272</v>
      </c>
      <c r="F66" s="294" t="s">
        <v>478</v>
      </c>
      <c r="G66" s="281" t="s">
        <v>273</v>
      </c>
      <c r="H66" s="282" t="n">
        <v>220892</v>
      </c>
      <c r="I66" s="43" t="n">
        <f aca="false">DATEDIF(H66,$S$16,"Y")</f>
        <v>54</v>
      </c>
      <c r="J66" s="300" t="n">
        <f aca="false">DATEDIF(H66,$S$16,"YM")</f>
        <v>11</v>
      </c>
      <c r="K66" s="300" t="n">
        <f aca="false">DATEDIF(H66,$S$16,"MD")</f>
        <v>19</v>
      </c>
      <c r="L66" s="123" t="str">
        <f aca="false">I66&amp;" ปี  "&amp;J66&amp;" เดือน  "&amp;K66&amp;" วัน"</f>
        <v>54 ปี  11 เดือน  19 วัน</v>
      </c>
      <c r="M66" s="104" t="n">
        <f aca="false">IF(I66&lt;=69,800,IF(I66&lt;=79,800,IF(I66&lt;=89,800,IF(I66&gt;=90,800))))</f>
        <v>800</v>
      </c>
      <c r="N66" s="101"/>
      <c r="O66" s="176"/>
      <c r="P66" s="147"/>
      <c r="Q66" s="167"/>
      <c r="R66" s="40"/>
      <c r="S66" s="40"/>
      <c r="T66" s="76"/>
      <c r="U66" s="149"/>
      <c r="V66" s="8"/>
      <c r="W66" s="76"/>
      <c r="X66" s="147"/>
    </row>
    <row r="67" s="148" customFormat="true" ht="34.5" hidden="false" customHeight="true" outlineLevel="0" collapsed="false">
      <c r="A67" s="284" t="n">
        <f aca="false">A66+1</f>
        <v>62</v>
      </c>
      <c r="B67" s="276" t="s">
        <v>22</v>
      </c>
      <c r="C67" s="291" t="s">
        <v>274</v>
      </c>
      <c r="D67" s="292" t="s">
        <v>275</v>
      </c>
      <c r="E67" s="328" t="s">
        <v>276</v>
      </c>
      <c r="F67" s="294" t="s">
        <v>478</v>
      </c>
      <c r="G67" s="281" t="s">
        <v>277</v>
      </c>
      <c r="H67" s="282" t="n">
        <v>223611</v>
      </c>
      <c r="I67" s="43" t="n">
        <f aca="false">DATEDIF(H67,$S$16,"Y")</f>
        <v>47</v>
      </c>
      <c r="J67" s="300" t="n">
        <f aca="false">DATEDIF(H67,$S$16,"YM")</f>
        <v>6</v>
      </c>
      <c r="K67" s="300" t="n">
        <f aca="false">DATEDIF(H67,$S$16,"MD")</f>
        <v>8</v>
      </c>
      <c r="L67" s="123" t="str">
        <f aca="false">I67&amp;" ปี  "&amp;J67&amp;" เดือน  "&amp;K67&amp;" วัน"</f>
        <v>47 ปี  6 เดือน  8 วัน</v>
      </c>
      <c r="M67" s="104" t="n">
        <f aca="false">IF(I67&lt;=69,800,IF(I67&lt;=79,800,IF(I67&lt;=89,800,IF(I67&gt;=90,800))))</f>
        <v>800</v>
      </c>
      <c r="N67" s="101"/>
      <c r="O67" s="176"/>
      <c r="P67" s="147"/>
      <c r="Q67" s="167"/>
      <c r="R67" s="40"/>
      <c r="S67" s="40"/>
      <c r="T67" s="76"/>
      <c r="U67" s="149"/>
      <c r="V67" s="8"/>
      <c r="W67" s="76"/>
      <c r="X67" s="147"/>
    </row>
    <row r="68" s="148" customFormat="true" ht="34.5" hidden="false" customHeight="true" outlineLevel="0" collapsed="false">
      <c r="A68" s="284" t="n">
        <f aca="false">A67+1</f>
        <v>63</v>
      </c>
      <c r="B68" s="295" t="s">
        <v>22</v>
      </c>
      <c r="C68" s="296" t="s">
        <v>278</v>
      </c>
      <c r="D68" s="297" t="s">
        <v>279</v>
      </c>
      <c r="E68" s="349" t="n">
        <v>15</v>
      </c>
      <c r="F68" s="297" t="s">
        <v>478</v>
      </c>
      <c r="G68" s="299" t="s">
        <v>280</v>
      </c>
      <c r="H68" s="282" t="n">
        <v>229175</v>
      </c>
      <c r="I68" s="43" t="n">
        <f aca="false">DATEDIF(H68,$S$16,"Y")</f>
        <v>32</v>
      </c>
      <c r="J68" s="300" t="n">
        <f aca="false">DATEDIF(H68,$S$16,"YM")</f>
        <v>3</v>
      </c>
      <c r="K68" s="300" t="n">
        <f aca="false">DATEDIF(H68,$S$16,"MD")</f>
        <v>14</v>
      </c>
      <c r="L68" s="123" t="str">
        <f aca="false">I68&amp;" ปี  "&amp;J68&amp;" เดือน  "&amp;K68&amp;" วัน"</f>
        <v>32 ปี  3 เดือน  14 วัน</v>
      </c>
      <c r="M68" s="104" t="n">
        <f aca="false">IF(I68&lt;=69,800,IF(I68&lt;=79,800,IF(I68&lt;=89,800,IF(I68&gt;=90,800))))</f>
        <v>800</v>
      </c>
      <c r="N68" s="31"/>
      <c r="O68" s="274"/>
      <c r="P68" s="147"/>
      <c r="Q68" s="76"/>
      <c r="R68" s="76"/>
      <c r="S68" s="76"/>
      <c r="T68" s="76"/>
      <c r="U68" s="149" t="n">
        <v>48</v>
      </c>
      <c r="V68" s="8" t="n">
        <f aca="false">COUNTIF(I6:I114,"48")</f>
        <v>4</v>
      </c>
      <c r="W68" s="76"/>
      <c r="X68" s="147"/>
    </row>
    <row r="69" s="148" customFormat="true" ht="34.5" hidden="false" customHeight="true" outlineLevel="0" collapsed="false">
      <c r="A69" s="284" t="n">
        <f aca="false">A68+1</f>
        <v>64</v>
      </c>
      <c r="B69" s="276" t="s">
        <v>37</v>
      </c>
      <c r="C69" s="291" t="s">
        <v>281</v>
      </c>
      <c r="D69" s="292" t="s">
        <v>282</v>
      </c>
      <c r="E69" s="350" t="s">
        <v>49</v>
      </c>
      <c r="F69" s="292" t="s">
        <v>478</v>
      </c>
      <c r="G69" s="275" t="s">
        <v>283</v>
      </c>
      <c r="H69" s="282" t="n">
        <v>222843</v>
      </c>
      <c r="I69" s="43" t="n">
        <f aca="false">DATEDIF(H69,$S$16,"Y")</f>
        <v>49</v>
      </c>
      <c r="J69" s="300" t="n">
        <f aca="false">DATEDIF(H69,$S$16,"YM")</f>
        <v>7</v>
      </c>
      <c r="K69" s="300" t="n">
        <f aca="false">DATEDIF(H69,$S$16,"MD")</f>
        <v>17</v>
      </c>
      <c r="L69" s="123" t="str">
        <f aca="false">I69&amp;" ปี  "&amp;J69&amp;" เดือน  "&amp;K69&amp;" วัน"</f>
        <v>49 ปี  7 เดือน  17 วัน</v>
      </c>
      <c r="M69" s="104" t="n">
        <f aca="false">IF(I69&lt;=69,800,IF(I69&lt;=79,800,IF(I69&lt;=89,800,IF(I69&gt;=90,800))))</f>
        <v>800</v>
      </c>
      <c r="N69" s="283"/>
      <c r="O69" s="52"/>
      <c r="P69" s="147"/>
      <c r="Q69" s="76"/>
      <c r="R69" s="40"/>
      <c r="S69" s="40"/>
      <c r="T69" s="41"/>
      <c r="U69" s="189" t="n">
        <v>49</v>
      </c>
      <c r="V69" s="8" t="n">
        <f aca="false">COUNTIF(I6:I114,"49")</f>
        <v>3</v>
      </c>
      <c r="W69" s="76"/>
      <c r="X69" s="147"/>
    </row>
    <row r="70" s="148" customFormat="true" ht="34.5" hidden="false" customHeight="true" outlineLevel="0" collapsed="false">
      <c r="A70" s="284" t="n">
        <f aca="false">A69+1</f>
        <v>65</v>
      </c>
      <c r="B70" s="307" t="s">
        <v>477</v>
      </c>
      <c r="C70" s="308" t="s">
        <v>284</v>
      </c>
      <c r="D70" s="309" t="s">
        <v>285</v>
      </c>
      <c r="E70" s="310" t="s">
        <v>286</v>
      </c>
      <c r="F70" s="311" t="s">
        <v>478</v>
      </c>
      <c r="G70" s="312" t="s">
        <v>287</v>
      </c>
      <c r="H70" s="282" t="n">
        <v>214164</v>
      </c>
      <c r="I70" s="43" t="n">
        <f aca="false">DATEDIF(H70,$S$16,"Y")</f>
        <v>73</v>
      </c>
      <c r="J70" s="300" t="n">
        <f aca="false">DATEDIF(H70,$S$16,"YM")</f>
        <v>4</v>
      </c>
      <c r="K70" s="300" t="n">
        <f aca="false">DATEDIF(H70,$S$16,"MD")</f>
        <v>20</v>
      </c>
      <c r="L70" s="123" t="str">
        <f aca="false">I70&amp;" ปี  "&amp;J70&amp;" เดือน  "&amp;K70&amp;" วัน"</f>
        <v>73 ปี  4 เดือน  20 วัน</v>
      </c>
      <c r="M70" s="104" t="n">
        <f aca="false">IF(I70&lt;=69,800,IF(I70&lt;=79,800,IF(I70&lt;=89,800,IF(I70&gt;=90,800))))</f>
        <v>800</v>
      </c>
      <c r="N70" s="313"/>
      <c r="O70" s="140"/>
      <c r="P70" s="147"/>
      <c r="Q70" s="76"/>
      <c r="R70" s="61"/>
      <c r="S70" s="40"/>
      <c r="T70" s="41"/>
      <c r="U70" s="191" t="n">
        <v>50</v>
      </c>
      <c r="V70" s="8" t="n">
        <f aca="false">COUNTIF(I6:I114,"50")</f>
        <v>0</v>
      </c>
      <c r="W70" s="76"/>
      <c r="X70" s="147"/>
    </row>
    <row r="71" s="148" customFormat="true" ht="34.5" hidden="false" customHeight="true" outlineLevel="0" collapsed="false">
      <c r="A71" s="284" t="n">
        <f aca="false">A70+1</f>
        <v>66</v>
      </c>
      <c r="B71" s="307" t="s">
        <v>477</v>
      </c>
      <c r="C71" s="308" t="s">
        <v>288</v>
      </c>
      <c r="D71" s="309" t="s">
        <v>289</v>
      </c>
      <c r="E71" s="310" t="s">
        <v>290</v>
      </c>
      <c r="F71" s="311" t="s">
        <v>478</v>
      </c>
      <c r="G71" s="314" t="s">
        <v>291</v>
      </c>
      <c r="H71" s="282" t="n">
        <v>216957</v>
      </c>
      <c r="I71" s="43" t="n">
        <f aca="false">DATEDIF(H71,$S$16,"Y")</f>
        <v>65</v>
      </c>
      <c r="J71" s="300" t="n">
        <f aca="false">DATEDIF(H71,$S$16,"YM")</f>
        <v>8</v>
      </c>
      <c r="K71" s="300" t="n">
        <f aca="false">DATEDIF(H71,$S$16,"MD")</f>
        <v>29</v>
      </c>
      <c r="L71" s="123" t="str">
        <f aca="false">I71&amp;" ปี  "&amp;J71&amp;" เดือน  "&amp;K71&amp;" วัน"</f>
        <v>65 ปี  8 เดือน  29 วัน</v>
      </c>
      <c r="M71" s="104" t="n">
        <f aca="false">IF(I71&lt;=69,800,IF(I71&lt;=79,800,IF(I71&lt;=89,800,IF(I71&gt;=90,800))))</f>
        <v>800</v>
      </c>
      <c r="N71" s="315"/>
      <c r="O71" s="140"/>
      <c r="P71" s="147"/>
      <c r="Q71" s="76"/>
      <c r="R71" s="61"/>
      <c r="S71" s="40"/>
      <c r="T71" s="70"/>
      <c r="U71" s="189" t="n">
        <v>51</v>
      </c>
      <c r="V71" s="8" t="n">
        <f aca="false">COUNTIF(I6:I114,"51")</f>
        <v>2</v>
      </c>
      <c r="W71" s="76"/>
      <c r="X71" s="147"/>
    </row>
    <row r="72" s="148" customFormat="true" ht="34.5" hidden="false" customHeight="true" outlineLevel="0" collapsed="false">
      <c r="A72" s="284" t="n">
        <f aca="false">A71+1</f>
        <v>67</v>
      </c>
      <c r="B72" s="276" t="s">
        <v>22</v>
      </c>
      <c r="C72" s="291" t="s">
        <v>292</v>
      </c>
      <c r="D72" s="292" t="s">
        <v>293</v>
      </c>
      <c r="E72" s="328" t="s">
        <v>294</v>
      </c>
      <c r="F72" s="294" t="s">
        <v>478</v>
      </c>
      <c r="G72" s="281" t="s">
        <v>295</v>
      </c>
      <c r="H72" s="282" t="n">
        <v>220023</v>
      </c>
      <c r="I72" s="43" t="n">
        <f aca="false">DATEDIF(H72,$S$16,"Y")</f>
        <v>57</v>
      </c>
      <c r="J72" s="300" t="n">
        <f aca="false">DATEDIF(H72,$S$16,"YM")</f>
        <v>4</v>
      </c>
      <c r="K72" s="300" t="n">
        <f aca="false">DATEDIF(H72,$S$16,"MD")</f>
        <v>4</v>
      </c>
      <c r="L72" s="123" t="str">
        <f aca="false">I72&amp;" ปี  "&amp;J72&amp;" เดือน  "&amp;K72&amp;" วัน"</f>
        <v>57 ปี  4 เดือน  4 วัน</v>
      </c>
      <c r="M72" s="104" t="n">
        <f aca="false">IF(I72&lt;=69,800,IF(I72&lt;=79,800,IF(I72&lt;=89,800,IF(I72&gt;=90,800))))</f>
        <v>800</v>
      </c>
      <c r="N72" s="101"/>
      <c r="O72" s="176"/>
      <c r="P72" s="147"/>
      <c r="Q72" s="76"/>
      <c r="R72" s="61"/>
      <c r="S72" s="40"/>
      <c r="T72" s="70"/>
      <c r="U72" s="191" t="n">
        <v>52</v>
      </c>
      <c r="V72" s="8" t="n">
        <f aca="false">COUNTIF(I6:I114,"52")</f>
        <v>1</v>
      </c>
      <c r="W72" s="76"/>
      <c r="X72" s="147"/>
    </row>
    <row r="73" s="148" customFormat="true" ht="34.5" hidden="false" customHeight="true" outlineLevel="0" collapsed="false">
      <c r="A73" s="284" t="n">
        <f aca="false">A72+1</f>
        <v>68</v>
      </c>
      <c r="B73" s="276" t="s">
        <v>477</v>
      </c>
      <c r="C73" s="291" t="s">
        <v>296</v>
      </c>
      <c r="D73" s="292" t="s">
        <v>297</v>
      </c>
      <c r="E73" s="328" t="s">
        <v>298</v>
      </c>
      <c r="F73" s="294" t="s">
        <v>478</v>
      </c>
      <c r="G73" s="281" t="s">
        <v>299</v>
      </c>
      <c r="H73" s="282" t="n">
        <v>225535</v>
      </c>
      <c r="I73" s="43" t="n">
        <f aca="false">DATEDIF(H73,$S$16,"Y")</f>
        <v>42</v>
      </c>
      <c r="J73" s="300" t="n">
        <f aca="false">DATEDIF(H73,$S$16,"YM")</f>
        <v>3</v>
      </c>
      <c r="K73" s="300" t="n">
        <f aca="false">DATEDIF(H73,$S$16,"MD")</f>
        <v>2</v>
      </c>
      <c r="L73" s="123" t="str">
        <f aca="false">I73&amp;" ปี  "&amp;J73&amp;" เดือน  "&amp;K73&amp;" วัน"</f>
        <v>42 ปี  3 เดือน  2 วัน</v>
      </c>
      <c r="M73" s="104" t="n">
        <f aca="false">IF(I73&lt;=69,800,IF(I73&lt;=79,800,IF(I73&lt;=89,800,IF(I73&gt;=90,800))))</f>
        <v>800</v>
      </c>
      <c r="N73" s="101"/>
      <c r="O73" s="176"/>
      <c r="P73" s="147"/>
      <c r="Q73" s="76"/>
      <c r="R73" s="61"/>
      <c r="S73" s="40"/>
      <c r="T73" s="70"/>
      <c r="U73" s="189" t="n">
        <v>53</v>
      </c>
      <c r="V73" s="8" t="n">
        <f aca="false">COUNTIF(I6:I114,"53")</f>
        <v>0</v>
      </c>
      <c r="W73" s="76"/>
      <c r="X73" s="147"/>
    </row>
    <row r="74" s="148" customFormat="true" ht="34.5" hidden="false" customHeight="true" outlineLevel="0" collapsed="false">
      <c r="A74" s="284" t="n">
        <f aca="false">A73+1</f>
        <v>69</v>
      </c>
      <c r="B74" s="276" t="s">
        <v>37</v>
      </c>
      <c r="C74" s="291" t="s">
        <v>300</v>
      </c>
      <c r="D74" s="292" t="s">
        <v>301</v>
      </c>
      <c r="E74" s="328" t="s">
        <v>298</v>
      </c>
      <c r="F74" s="294" t="s">
        <v>478</v>
      </c>
      <c r="G74" s="281" t="s">
        <v>302</v>
      </c>
      <c r="H74" s="282" t="n">
        <v>214132</v>
      </c>
      <c r="I74" s="43" t="n">
        <f aca="false">DATEDIF(H74,$S$16,"Y")</f>
        <v>73</v>
      </c>
      <c r="J74" s="300" t="n">
        <f aca="false">DATEDIF(H74,$S$16,"YM")</f>
        <v>5</v>
      </c>
      <c r="K74" s="300" t="n">
        <f aca="false">DATEDIF(H74,$S$16,"MD")</f>
        <v>22</v>
      </c>
      <c r="L74" s="123" t="str">
        <f aca="false">I74&amp;" ปี  "&amp;J74&amp;" เดือน  "&amp;K74&amp;" วัน"</f>
        <v>73 ปี  5 เดือน  22 วัน</v>
      </c>
      <c r="M74" s="104" t="n">
        <f aca="false">IF(I74&lt;=69,800,IF(I74&lt;=79,800,IF(I74&lt;=89,800,IF(I74&gt;=90,800))))</f>
        <v>800</v>
      </c>
      <c r="N74" s="101"/>
      <c r="O74" s="176"/>
      <c r="P74" s="147"/>
      <c r="Q74" s="76"/>
      <c r="R74" s="61"/>
      <c r="S74" s="40"/>
      <c r="T74" s="76"/>
      <c r="U74" s="191" t="n">
        <v>54</v>
      </c>
      <c r="V74" s="8" t="n">
        <f aca="false">COUNTIF(I6:I114,"54")</f>
        <v>3</v>
      </c>
      <c r="W74" s="76"/>
      <c r="X74" s="147"/>
    </row>
    <row r="75" s="148" customFormat="true" ht="34.5" hidden="false" customHeight="true" outlineLevel="0" collapsed="false">
      <c r="A75" s="284" t="n">
        <f aca="false">A74+1</f>
        <v>70</v>
      </c>
      <c r="B75" s="276" t="s">
        <v>22</v>
      </c>
      <c r="C75" s="291" t="s">
        <v>303</v>
      </c>
      <c r="D75" s="292" t="s">
        <v>304</v>
      </c>
      <c r="E75" s="351" t="n">
        <v>17</v>
      </c>
      <c r="F75" s="352" t="s">
        <v>478</v>
      </c>
      <c r="G75" s="275" t="s">
        <v>305</v>
      </c>
      <c r="H75" s="282" t="n">
        <v>215529</v>
      </c>
      <c r="I75" s="43" t="n">
        <f aca="false">DATEDIF(H75,$S$16,"Y")</f>
        <v>69</v>
      </c>
      <c r="J75" s="55" t="n">
        <f aca="false">DATEDIF(H75,$S$16,"YM")</f>
        <v>7</v>
      </c>
      <c r="K75" s="55" t="n">
        <f aca="false">DATEDIF(H75,$S$16,"MD")</f>
        <v>27</v>
      </c>
      <c r="L75" s="52" t="str">
        <f aca="false">I75&amp;" ปี  "&amp;J75&amp;" เดือน  "&amp;K75&amp;" วัน"</f>
        <v>69 ปี  7 เดือน  27 วัน</v>
      </c>
      <c r="M75" s="91" t="n">
        <f aca="false">IF(I75&lt;=69,800,IF(I75&lt;=79,800,IF(I75&lt;=89,800,IF(I75&gt;=90,800))))</f>
        <v>800</v>
      </c>
      <c r="N75" s="283"/>
      <c r="O75" s="91"/>
      <c r="P75" s="147"/>
      <c r="Q75" s="76"/>
      <c r="R75" s="61"/>
      <c r="S75" s="40"/>
      <c r="T75" s="76"/>
      <c r="U75" s="189" t="n">
        <v>55</v>
      </c>
      <c r="V75" s="8" t="n">
        <f aca="false">COUNTIF(I6:I114,"55")</f>
        <v>0</v>
      </c>
      <c r="W75" s="76"/>
      <c r="X75" s="147"/>
    </row>
    <row r="76" s="148" customFormat="true" ht="34.5" hidden="false" customHeight="true" outlineLevel="0" collapsed="false">
      <c r="A76" s="284" t="n">
        <f aca="false">A75+1</f>
        <v>71</v>
      </c>
      <c r="B76" s="330" t="s">
        <v>22</v>
      </c>
      <c r="C76" s="332" t="s">
        <v>306</v>
      </c>
      <c r="D76" s="331" t="s">
        <v>307</v>
      </c>
      <c r="E76" s="353" t="s">
        <v>308</v>
      </c>
      <c r="F76" s="352" t="s">
        <v>478</v>
      </c>
      <c r="G76" s="281" t="n">
        <v>3730300740903</v>
      </c>
      <c r="H76" s="282" t="n">
        <v>208597</v>
      </c>
      <c r="I76" s="43" t="n">
        <f aca="false">DATEDIF(H76,$S$16,"Y")</f>
        <v>88</v>
      </c>
      <c r="J76" s="55" t="n">
        <f aca="false">DATEDIF(H76,$S$16,"YM")</f>
        <v>7</v>
      </c>
      <c r="K76" s="55" t="n">
        <f aca="false">DATEDIF(H76,$S$16,"MD")</f>
        <v>19</v>
      </c>
      <c r="L76" s="52" t="str">
        <f aca="false">I76&amp;" ปี  "&amp;J76&amp;" เดือน  "&amp;K76&amp;" วัน"</f>
        <v>88 ปี  7 เดือน  19 วัน</v>
      </c>
      <c r="M76" s="91" t="n">
        <f aca="false">IF(I76&lt;=69,800,IF(I76&lt;=79,800,IF(I76&lt;=89,800,IF(I76&gt;=90,800))))</f>
        <v>800</v>
      </c>
      <c r="N76" s="283"/>
      <c r="O76" s="196" t="s">
        <v>309</v>
      </c>
      <c r="P76" s="147"/>
      <c r="Q76" s="76"/>
      <c r="R76" s="61"/>
      <c r="S76" s="40"/>
      <c r="T76" s="76"/>
      <c r="U76" s="191" t="n">
        <v>56</v>
      </c>
      <c r="V76" s="8" t="n">
        <f aca="false">COUNTIF(I6:I114,"56")</f>
        <v>3</v>
      </c>
      <c r="W76" s="76"/>
      <c r="X76" s="147"/>
    </row>
    <row r="77" s="148" customFormat="true" ht="34.5" hidden="false" customHeight="true" outlineLevel="0" collapsed="false">
      <c r="A77" s="284" t="n">
        <f aca="false">A76+1</f>
        <v>72</v>
      </c>
      <c r="B77" s="330" t="s">
        <v>486</v>
      </c>
      <c r="C77" s="332" t="s">
        <v>310</v>
      </c>
      <c r="D77" s="331" t="s">
        <v>311</v>
      </c>
      <c r="E77" s="354" t="s">
        <v>312</v>
      </c>
      <c r="F77" s="352" t="s">
        <v>478</v>
      </c>
      <c r="G77" s="281" t="n">
        <v>3730600582793</v>
      </c>
      <c r="H77" s="282" t="n">
        <v>222144</v>
      </c>
      <c r="I77" s="43" t="n">
        <f aca="false">DATEDIF(H77,$S$16,"Y")</f>
        <v>51</v>
      </c>
      <c r="J77" s="55" t="n">
        <f aca="false">DATEDIF(H77,$S$16,"YM")</f>
        <v>6</v>
      </c>
      <c r="K77" s="55" t="n">
        <f aca="false">DATEDIF(H77,$S$16,"MD")</f>
        <v>14</v>
      </c>
      <c r="L77" s="52" t="str">
        <f aca="false">I77&amp;" ปี  "&amp;J77&amp;" เดือน  "&amp;K77&amp;" วัน"</f>
        <v>51 ปี  6 เดือน  14 วัน</v>
      </c>
      <c r="M77" s="91" t="n">
        <f aca="false">IF(I77&lt;=69,800,IF(I77&lt;=79,800,IF(I77&lt;=89,800,IF(I77&gt;=90,800))))</f>
        <v>800</v>
      </c>
      <c r="N77" s="283"/>
      <c r="O77" s="196" t="s">
        <v>309</v>
      </c>
      <c r="P77" s="147"/>
      <c r="Q77" s="76"/>
      <c r="R77" s="61"/>
      <c r="S77" s="40"/>
      <c r="T77" s="76"/>
      <c r="U77" s="189" t="n">
        <v>57</v>
      </c>
      <c r="V77" s="8" t="n">
        <f aca="false">COUNTIF(I6:I114,"57")</f>
        <v>3</v>
      </c>
      <c r="W77" s="76"/>
      <c r="X77" s="147"/>
    </row>
    <row r="78" s="148" customFormat="true" ht="34.5" hidden="false" customHeight="true" outlineLevel="0" collapsed="false">
      <c r="A78" s="284" t="n">
        <f aca="false">A77+1</f>
        <v>73</v>
      </c>
      <c r="B78" s="330" t="s">
        <v>22</v>
      </c>
      <c r="C78" s="332" t="s">
        <v>313</v>
      </c>
      <c r="D78" s="331" t="s">
        <v>311</v>
      </c>
      <c r="E78" s="355" t="s">
        <v>312</v>
      </c>
      <c r="F78" s="352" t="s">
        <v>478</v>
      </c>
      <c r="G78" s="281" t="n">
        <v>3730600582823</v>
      </c>
      <c r="H78" s="282" t="n">
        <v>223152</v>
      </c>
      <c r="I78" s="43" t="n">
        <f aca="false">DATEDIF(H78,$S$16,"Y")</f>
        <v>48</v>
      </c>
      <c r="J78" s="55" t="n">
        <f aca="false">DATEDIF(H78,$S$16,"YM")</f>
        <v>9</v>
      </c>
      <c r="K78" s="55" t="n">
        <f aca="false">DATEDIF(H78,$S$16,"MD")</f>
        <v>11</v>
      </c>
      <c r="L78" s="52" t="str">
        <f aca="false">I78&amp;" ปี  "&amp;J78&amp;" เดือน  "&amp;K78&amp;" วัน"</f>
        <v>48 ปี  9 เดือน  11 วัน</v>
      </c>
      <c r="M78" s="91" t="n">
        <f aca="false">IF(I78&lt;=69,800,IF(I78&lt;=79,800,IF(I78&lt;=89,800,IF(I78&gt;=90,800))))</f>
        <v>800</v>
      </c>
      <c r="N78" s="283"/>
      <c r="O78" s="196" t="s">
        <v>309</v>
      </c>
      <c r="P78" s="147"/>
      <c r="Q78" s="167" t="n">
        <v>11</v>
      </c>
      <c r="R78" s="61"/>
      <c r="S78" s="40"/>
      <c r="T78" s="76"/>
      <c r="U78" s="191" t="n">
        <v>58</v>
      </c>
      <c r="V78" s="8" t="n">
        <f aca="false">COUNTIF(I6:I114,"58")</f>
        <v>0</v>
      </c>
      <c r="W78" s="76"/>
      <c r="X78" s="147"/>
    </row>
    <row r="79" s="148" customFormat="true" ht="34.5" hidden="false" customHeight="true" outlineLevel="0" collapsed="false">
      <c r="A79" s="284" t="n">
        <f aca="false">A78+1</f>
        <v>74</v>
      </c>
      <c r="B79" s="356" t="s">
        <v>22</v>
      </c>
      <c r="C79" s="336" t="s">
        <v>314</v>
      </c>
      <c r="D79" s="337" t="s">
        <v>315</v>
      </c>
      <c r="E79" s="357" t="s">
        <v>316</v>
      </c>
      <c r="F79" s="358" t="s">
        <v>478</v>
      </c>
      <c r="G79" s="314" t="n">
        <v>3730600583960</v>
      </c>
      <c r="H79" s="340" t="n">
        <v>208556</v>
      </c>
      <c r="I79" s="359" t="n">
        <f aca="false">DATEDIF(H79,$S$16,"Y")</f>
        <v>88</v>
      </c>
      <c r="J79" s="360" t="n">
        <f aca="false">DATEDIF(H79,$S$16,"YM")</f>
        <v>8</v>
      </c>
      <c r="K79" s="360" t="n">
        <f aca="false">DATEDIF(H79,$S$16,"MD")</f>
        <v>29</v>
      </c>
      <c r="L79" s="160" t="str">
        <f aca="false">I79&amp;" ปี  "&amp;J79&amp;" เดือน  "&amp;K79&amp;" วัน"</f>
        <v>88 ปี  8 เดือน  29 วัน</v>
      </c>
      <c r="M79" s="159" t="n">
        <f aca="false">IF(I79&lt;=69,800,IF(I79&lt;=79,800,IF(I79&lt;=89,800,IF(I79&gt;=90,800))))</f>
        <v>800</v>
      </c>
      <c r="N79" s="361"/>
      <c r="O79" s="196" t="s">
        <v>309</v>
      </c>
      <c r="P79" s="147"/>
      <c r="Q79" s="167" t="n">
        <v>12</v>
      </c>
      <c r="R79" s="61"/>
      <c r="S79" s="40"/>
      <c r="T79" s="12"/>
      <c r="U79" s="189" t="n">
        <v>59</v>
      </c>
      <c r="V79" s="8" t="n">
        <f aca="false">COUNTIF(I6:I114,"59")</f>
        <v>0</v>
      </c>
      <c r="W79" s="76"/>
      <c r="X79" s="147"/>
    </row>
    <row r="80" s="148" customFormat="true" ht="34.5" hidden="false" customHeight="true" outlineLevel="0" collapsed="false">
      <c r="A80" s="284" t="n">
        <v>75</v>
      </c>
      <c r="B80" s="330" t="s">
        <v>22</v>
      </c>
      <c r="C80" s="332" t="s">
        <v>321</v>
      </c>
      <c r="D80" s="331" t="s">
        <v>289</v>
      </c>
      <c r="E80" s="353" t="n">
        <v>53</v>
      </c>
      <c r="F80" s="352" t="s">
        <v>478</v>
      </c>
      <c r="G80" s="281" t="n">
        <v>3730600586128</v>
      </c>
      <c r="H80" s="282" t="n">
        <v>224493</v>
      </c>
      <c r="I80" s="43" t="n">
        <f aca="false">DATEDIF(H80,$S$16,"Y")</f>
        <v>45</v>
      </c>
      <c r="J80" s="55" t="n">
        <f aca="false">DATEDIF(H80,$S$16,"YM")</f>
        <v>1</v>
      </c>
      <c r="K80" s="55" t="n">
        <f aca="false">DATEDIF(H80,$S$16,"MD")</f>
        <v>9</v>
      </c>
      <c r="L80" s="52" t="str">
        <f aca="false">I80&amp;" ปี  "&amp;J80&amp;" เดือน  "&amp;K80&amp;" วัน"</f>
        <v>45 ปี  1 เดือน  9 วัน</v>
      </c>
      <c r="M80" s="91" t="n">
        <f aca="false">IF(I80&lt;=69,800,IF(I80&lt;=79,800,IF(I80&lt;=89,800,IF(I80&gt;=90,800))))</f>
        <v>800</v>
      </c>
      <c r="N80" s="283"/>
      <c r="O80" s="196" t="s">
        <v>322</v>
      </c>
      <c r="P80" s="147"/>
      <c r="Q80" s="167" t="n">
        <v>13</v>
      </c>
      <c r="R80" s="61"/>
      <c r="S80" s="40"/>
      <c r="T80" s="12"/>
      <c r="U80" s="191" t="n">
        <v>60</v>
      </c>
      <c r="V80" s="8" t="n">
        <f aca="false">COUNTIF(I6:I114,"60")</f>
        <v>5</v>
      </c>
      <c r="W80" s="76"/>
      <c r="X80" s="147"/>
    </row>
    <row r="81" s="148" customFormat="true" ht="34.5" hidden="false" customHeight="true" outlineLevel="0" collapsed="false">
      <c r="A81" s="284" t="n">
        <f aca="false">A80+1</f>
        <v>76</v>
      </c>
      <c r="B81" s="330" t="s">
        <v>37</v>
      </c>
      <c r="C81" s="332" t="s">
        <v>323</v>
      </c>
      <c r="D81" s="331" t="s">
        <v>289</v>
      </c>
      <c r="E81" s="353" t="n">
        <v>53</v>
      </c>
      <c r="F81" s="352" t="s">
        <v>478</v>
      </c>
      <c r="G81" s="281" t="n">
        <v>3730600586080</v>
      </c>
      <c r="H81" s="282" t="n">
        <v>211478</v>
      </c>
      <c r="I81" s="43" t="n">
        <f aca="false">DATEDIF(H81,$S$16,"Y")</f>
        <v>80</v>
      </c>
      <c r="J81" s="55" t="n">
        <f aca="false">DATEDIF(H81,$S$16,"YM")</f>
        <v>8</v>
      </c>
      <c r="K81" s="55" t="n">
        <f aca="false">DATEDIF(H81,$S$16,"MD")</f>
        <v>29</v>
      </c>
      <c r="L81" s="52" t="str">
        <f aca="false">I81&amp;" ปี  "&amp;J81&amp;" เดือน  "&amp;K81&amp;" วัน"</f>
        <v>80 ปี  8 เดือน  29 วัน</v>
      </c>
      <c r="M81" s="91" t="n">
        <f aca="false">IF(I81&lt;=69,800,IF(I81&lt;=79,800,IF(I81&lt;=89,800,IF(I81&gt;=90,800))))</f>
        <v>800</v>
      </c>
      <c r="N81" s="283"/>
      <c r="O81" s="196" t="s">
        <v>322</v>
      </c>
      <c r="P81" s="147"/>
      <c r="Q81" s="167" t="n">
        <v>14</v>
      </c>
      <c r="R81" s="61"/>
      <c r="S81" s="40"/>
      <c r="T81" s="12"/>
      <c r="U81" s="189" t="n">
        <v>61</v>
      </c>
      <c r="V81" s="8" t="n">
        <f aca="false">COUNTIF(I6:I114,"61")</f>
        <v>3</v>
      </c>
      <c r="W81" s="76"/>
      <c r="X81" s="147"/>
    </row>
    <row r="82" s="148" customFormat="true" ht="34.5" hidden="false" customHeight="true" outlineLevel="0" collapsed="false">
      <c r="A82" s="284" t="n">
        <f aca="false">A81+1</f>
        <v>77</v>
      </c>
      <c r="B82" s="330" t="s">
        <v>22</v>
      </c>
      <c r="C82" s="332" t="s">
        <v>324</v>
      </c>
      <c r="D82" s="331" t="s">
        <v>325</v>
      </c>
      <c r="E82" s="279" t="s">
        <v>326</v>
      </c>
      <c r="F82" s="294" t="s">
        <v>478</v>
      </c>
      <c r="G82" s="281" t="n">
        <v>3730600582122</v>
      </c>
      <c r="H82" s="282" t="n">
        <v>217828</v>
      </c>
      <c r="I82" s="43" t="n">
        <f aca="false">DATEDIF(H82,$S$16,"Y")</f>
        <v>63</v>
      </c>
      <c r="J82" s="300" t="n">
        <f aca="false">DATEDIF(H82,$S$16,"YM")</f>
        <v>4</v>
      </c>
      <c r="K82" s="300" t="n">
        <f aca="false">DATEDIF(H82,$S$16,"MD")</f>
        <v>9</v>
      </c>
      <c r="L82" s="123" t="str">
        <f aca="false">I82&amp;" ปี  "&amp;J82&amp;" เดือน  "&amp;K82&amp;" วัน"</f>
        <v>63 ปี  4 เดือน  9 วัน</v>
      </c>
      <c r="M82" s="104" t="n">
        <f aca="false">IF(I82&lt;=69,800,IF(I82&lt;=79,800,IF(I82&lt;=89,800,IF(I82&gt;=90,800))))</f>
        <v>800</v>
      </c>
      <c r="N82" s="101"/>
      <c r="O82" s="210" t="s">
        <v>327</v>
      </c>
      <c r="P82" s="147"/>
      <c r="Q82" s="167" t="n">
        <v>15</v>
      </c>
      <c r="R82" s="61"/>
      <c r="S82" s="40"/>
      <c r="T82" s="12"/>
      <c r="U82" s="191" t="n">
        <v>62</v>
      </c>
      <c r="V82" s="8" t="n">
        <f aca="false">COUNTIF(I6:I114,"62")</f>
        <v>1</v>
      </c>
      <c r="W82" s="76"/>
      <c r="X82" s="147"/>
    </row>
    <row r="83" s="148" customFormat="true" ht="34.5" hidden="false" customHeight="true" outlineLevel="0" collapsed="false">
      <c r="A83" s="284" t="n">
        <f aca="false">A82+1</f>
        <v>78</v>
      </c>
      <c r="B83" s="346" t="s">
        <v>489</v>
      </c>
      <c r="C83" s="347" t="s">
        <v>328</v>
      </c>
      <c r="D83" s="348" t="s">
        <v>329</v>
      </c>
      <c r="E83" s="328" t="s">
        <v>330</v>
      </c>
      <c r="F83" s="294" t="s">
        <v>478</v>
      </c>
      <c r="G83" s="281" t="n">
        <v>1738500002133</v>
      </c>
      <c r="H83" s="282" t="n">
        <v>236541</v>
      </c>
      <c r="I83" s="43" t="n">
        <f aca="false">DATEDIF(H83,$S$16,"Y")</f>
        <v>12</v>
      </c>
      <c r="J83" s="300" t="n">
        <f aca="false">DATEDIF(H83,$S$16,"YM")</f>
        <v>1</v>
      </c>
      <c r="K83" s="300" t="n">
        <f aca="false">DATEDIF(H83,$S$16,"MD")</f>
        <v>14</v>
      </c>
      <c r="L83" s="123" t="str">
        <f aca="false">I83&amp;" ปี  "&amp;J83&amp;" เดือน  "&amp;K83&amp;" วัน"</f>
        <v>12 ปี  1 เดือน  14 วัน</v>
      </c>
      <c r="M83" s="104" t="n">
        <f aca="false">IF(I83&lt;=69,800,IF(I83&lt;=79,800,IF(I83&lt;=89,800,IF(I83&gt;=90,800))))</f>
        <v>800</v>
      </c>
      <c r="N83" s="101"/>
      <c r="O83" s="188" t="s">
        <v>331</v>
      </c>
      <c r="P83" s="147"/>
      <c r="Q83" s="167" t="n">
        <v>16</v>
      </c>
      <c r="R83" s="61"/>
      <c r="S83" s="40"/>
      <c r="T83" s="12"/>
      <c r="U83" s="189" t="n">
        <v>63</v>
      </c>
      <c r="V83" s="8" t="n">
        <f aca="false">COUNTIF(I6:I114,"63")</f>
        <v>3</v>
      </c>
      <c r="W83" s="76"/>
      <c r="X83" s="147"/>
    </row>
    <row r="84" s="148" customFormat="true" ht="34.5" hidden="false" customHeight="true" outlineLevel="0" collapsed="false">
      <c r="A84" s="284" t="n">
        <f aca="false">A83+1</f>
        <v>79</v>
      </c>
      <c r="B84" s="346" t="s">
        <v>488</v>
      </c>
      <c r="C84" s="347" t="s">
        <v>332</v>
      </c>
      <c r="D84" s="348" t="s">
        <v>311</v>
      </c>
      <c r="E84" s="328" t="s">
        <v>333</v>
      </c>
      <c r="F84" s="294" t="s">
        <v>478</v>
      </c>
      <c r="G84" s="281" t="n">
        <v>3730600586276</v>
      </c>
      <c r="H84" s="282" t="n">
        <v>212574</v>
      </c>
      <c r="I84" s="43" t="n">
        <f aca="false">DATEDIF(H84,$S$16,"Y")</f>
        <v>77</v>
      </c>
      <c r="J84" s="300" t="n">
        <f aca="false">DATEDIF(H84,$S$16,"YM")</f>
        <v>8</v>
      </c>
      <c r="K84" s="300" t="n">
        <f aca="false">DATEDIF(H84,$S$16,"MD")</f>
        <v>29</v>
      </c>
      <c r="L84" s="123" t="str">
        <f aca="false">I84&amp;" ปี  "&amp;J84&amp;" เดือน  "&amp;K84&amp;" วัน"</f>
        <v>77 ปี  8 เดือน  29 วัน</v>
      </c>
      <c r="M84" s="104" t="n">
        <f aca="false">IF(I84&lt;=69,800,IF(I84&lt;=79,800,IF(I84&lt;=89,800,IF(I84&gt;=90,800))))</f>
        <v>800</v>
      </c>
      <c r="N84" s="101"/>
      <c r="O84" s="188" t="s">
        <v>334</v>
      </c>
      <c r="P84" s="147"/>
      <c r="Q84" s="167" t="n">
        <v>17</v>
      </c>
      <c r="R84" s="61"/>
      <c r="S84" s="40"/>
      <c r="T84" s="12"/>
      <c r="U84" s="191" t="n">
        <v>64</v>
      </c>
      <c r="V84" s="8" t="n">
        <f aca="false">COUNTIF(I6:I114,"64")</f>
        <v>0</v>
      </c>
      <c r="W84" s="76"/>
      <c r="X84" s="147"/>
    </row>
    <row r="85" s="148" customFormat="true" ht="34.5" hidden="false" customHeight="true" outlineLevel="0" collapsed="false">
      <c r="A85" s="284" t="n">
        <f aca="false">A84+1</f>
        <v>80</v>
      </c>
      <c r="B85" s="346" t="s">
        <v>22</v>
      </c>
      <c r="C85" s="347" t="s">
        <v>57</v>
      </c>
      <c r="D85" s="348" t="s">
        <v>335</v>
      </c>
      <c r="E85" s="328" t="s">
        <v>336</v>
      </c>
      <c r="F85" s="294" t="s">
        <v>478</v>
      </c>
      <c r="G85" s="281" t="n">
        <v>3730600630607</v>
      </c>
      <c r="H85" s="282" t="n">
        <v>216226</v>
      </c>
      <c r="I85" s="43" t="n">
        <f aca="false">DATEDIF(H85,$S$16,"Y")</f>
        <v>67</v>
      </c>
      <c r="J85" s="300" t="n">
        <f aca="false">DATEDIF(H85,$S$16,"YM")</f>
        <v>8</v>
      </c>
      <c r="K85" s="300" t="n">
        <f aca="false">DATEDIF(H85,$S$16,"MD")</f>
        <v>29</v>
      </c>
      <c r="L85" s="123" t="str">
        <f aca="false">I85&amp;" ปี  "&amp;J85&amp;" เดือน  "&amp;K85&amp;" วัน"</f>
        <v>67 ปี  8 เดือน  29 วัน</v>
      </c>
      <c r="M85" s="104" t="n">
        <f aca="false">IF(I85&lt;=69,800,IF(I85&lt;=79,800,IF(I85&lt;=89,800,IF(I85&gt;=90,800))))</f>
        <v>800</v>
      </c>
      <c r="N85" s="101"/>
      <c r="O85" s="188" t="s">
        <v>334</v>
      </c>
      <c r="P85" s="147"/>
      <c r="Q85" s="167"/>
      <c r="R85" s="61"/>
      <c r="S85" s="40"/>
      <c r="T85" s="12"/>
      <c r="U85" s="189" t="n">
        <v>65</v>
      </c>
      <c r="V85" s="8" t="n">
        <f aca="false">COUNTIF(I6:I114,"65")</f>
        <v>2</v>
      </c>
      <c r="W85" s="76"/>
      <c r="X85" s="147"/>
    </row>
    <row r="86" s="148" customFormat="true" ht="34.5" hidden="false" customHeight="true" outlineLevel="0" collapsed="false">
      <c r="A86" s="284" t="n">
        <f aca="false">A85+1</f>
        <v>81</v>
      </c>
      <c r="B86" s="276" t="s">
        <v>37</v>
      </c>
      <c r="C86" s="291" t="s">
        <v>337</v>
      </c>
      <c r="D86" s="292" t="s">
        <v>338</v>
      </c>
      <c r="E86" s="328" t="s">
        <v>30</v>
      </c>
      <c r="F86" s="294" t="s">
        <v>491</v>
      </c>
      <c r="G86" s="281" t="s">
        <v>340</v>
      </c>
      <c r="H86" s="282" t="n">
        <v>217755</v>
      </c>
      <c r="I86" s="43" t="n">
        <f aca="false">DATEDIF(H86,$S$16,"Y")</f>
        <v>63</v>
      </c>
      <c r="J86" s="300" t="n">
        <f aca="false">DATEDIF(H86,$S$16,"YM")</f>
        <v>6</v>
      </c>
      <c r="K86" s="300" t="n">
        <f aca="false">DATEDIF(H86,$S$16,"MD")</f>
        <v>21</v>
      </c>
      <c r="L86" s="123" t="str">
        <f aca="false">I86&amp;" ปี  "&amp;J86&amp;" เดือน  "&amp;K86&amp;" วัน"</f>
        <v>63 ปี  6 เดือน  21 วัน</v>
      </c>
      <c r="M86" s="104" t="n">
        <f aca="false">IF(I86&lt;=69,800,IF(I86&lt;=79,800,IF(I86&lt;=89,800,IF(I86&gt;=90,800))))</f>
        <v>800</v>
      </c>
      <c r="N86" s="101"/>
      <c r="O86" s="176"/>
      <c r="P86" s="147"/>
      <c r="Q86" s="167"/>
      <c r="R86" s="61"/>
      <c r="S86" s="40"/>
      <c r="T86" s="12"/>
      <c r="U86" s="191" t="n">
        <v>66</v>
      </c>
      <c r="V86" s="8" t="n">
        <f aca="false">COUNTIF(I6:I114,"66")</f>
        <v>1</v>
      </c>
      <c r="W86" s="76"/>
      <c r="X86" s="147"/>
    </row>
    <row r="87" s="148" customFormat="true" ht="34.5" hidden="false" customHeight="true" outlineLevel="0" collapsed="false">
      <c r="A87" s="284" t="n">
        <f aca="false">A86+1</f>
        <v>82</v>
      </c>
      <c r="B87" s="276" t="s">
        <v>22</v>
      </c>
      <c r="C87" s="291" t="s">
        <v>341</v>
      </c>
      <c r="D87" s="292" t="s">
        <v>342</v>
      </c>
      <c r="E87" s="328" t="s">
        <v>343</v>
      </c>
      <c r="F87" s="294" t="s">
        <v>491</v>
      </c>
      <c r="G87" s="281" t="s">
        <v>344</v>
      </c>
      <c r="H87" s="282" t="n">
        <v>223530</v>
      </c>
      <c r="I87" s="43" t="n">
        <f aca="false">DATEDIF(H87,$S$16,"Y")</f>
        <v>47</v>
      </c>
      <c r="J87" s="300" t="n">
        <f aca="false">DATEDIF(H87,$S$16,"YM")</f>
        <v>8</v>
      </c>
      <c r="K87" s="300" t="n">
        <f aca="false">DATEDIF(H87,$S$16,"MD")</f>
        <v>29</v>
      </c>
      <c r="L87" s="123" t="str">
        <f aca="false">I87&amp;" ปี  "&amp;J87&amp;" เดือน  "&amp;K87&amp;" วัน"</f>
        <v>47 ปี  8 เดือน  29 วัน</v>
      </c>
      <c r="M87" s="104" t="n">
        <f aca="false">IF(I87&lt;=69,800,IF(I87&lt;=79,800,IF(I87&lt;=89,800,IF(I87&gt;=90,800))))</f>
        <v>800</v>
      </c>
      <c r="N87" s="101"/>
      <c r="O87" s="176"/>
      <c r="P87" s="147"/>
      <c r="Q87" s="167"/>
      <c r="R87" s="61"/>
      <c r="S87" s="40"/>
      <c r="T87" s="12"/>
      <c r="U87" s="189" t="n">
        <v>67</v>
      </c>
      <c r="V87" s="8" t="n">
        <f aca="false">COUNTIF(I6:I114,"67")</f>
        <v>3</v>
      </c>
      <c r="W87" s="76"/>
      <c r="X87" s="147"/>
    </row>
    <row r="88" s="148" customFormat="true" ht="34.5" hidden="false" customHeight="true" outlineLevel="0" collapsed="false">
      <c r="A88" s="284" t="n">
        <f aca="false">A87+1</f>
        <v>83</v>
      </c>
      <c r="B88" s="276" t="s">
        <v>477</v>
      </c>
      <c r="C88" s="291" t="s">
        <v>345</v>
      </c>
      <c r="D88" s="292" t="s">
        <v>346</v>
      </c>
      <c r="E88" s="328" t="s">
        <v>347</v>
      </c>
      <c r="F88" s="294" t="s">
        <v>491</v>
      </c>
      <c r="G88" s="281" t="s">
        <v>348</v>
      </c>
      <c r="H88" s="282" t="n">
        <v>225469</v>
      </c>
      <c r="I88" s="43" t="n">
        <f aca="false">DATEDIF(H88,$S$16,"Y")</f>
        <v>42</v>
      </c>
      <c r="J88" s="300" t="n">
        <f aca="false">DATEDIF(H88,$S$16,"YM")</f>
        <v>5</v>
      </c>
      <c r="K88" s="300" t="n">
        <f aca="false">DATEDIF(H88,$S$16,"MD")</f>
        <v>7</v>
      </c>
      <c r="L88" s="123" t="str">
        <f aca="false">I88&amp;" ปี  "&amp;J88&amp;" เดือน  "&amp;K88&amp;" วัน"</f>
        <v>42 ปี  5 เดือน  7 วัน</v>
      </c>
      <c r="M88" s="104" t="n">
        <f aca="false">IF(I88&lt;=69,800,IF(I88&lt;=79,800,IF(I88&lt;=89,800,IF(I88&gt;=90,800))))</f>
        <v>800</v>
      </c>
      <c r="N88" s="101"/>
      <c r="O88" s="176"/>
      <c r="P88" s="147"/>
      <c r="Q88" s="167"/>
      <c r="R88" s="61"/>
      <c r="S88" s="40"/>
      <c r="T88" s="12"/>
      <c r="U88" s="191" t="n">
        <v>68</v>
      </c>
      <c r="V88" s="8" t="n">
        <f aca="false">COUNTIF(I6:I114,"68")</f>
        <v>1</v>
      </c>
      <c r="W88" s="76"/>
      <c r="X88" s="147"/>
    </row>
    <row r="89" s="148" customFormat="true" ht="34.5" hidden="false" customHeight="true" outlineLevel="0" collapsed="false">
      <c r="A89" s="284" t="n">
        <f aca="false">A88+1</f>
        <v>84</v>
      </c>
      <c r="B89" s="276" t="s">
        <v>477</v>
      </c>
      <c r="C89" s="291" t="s">
        <v>349</v>
      </c>
      <c r="D89" s="292" t="s">
        <v>350</v>
      </c>
      <c r="E89" s="328" t="s">
        <v>351</v>
      </c>
      <c r="F89" s="294" t="s">
        <v>491</v>
      </c>
      <c r="G89" s="281" t="s">
        <v>352</v>
      </c>
      <c r="H89" s="282" t="n">
        <v>216209</v>
      </c>
      <c r="I89" s="43" t="n">
        <f aca="false">DATEDIF(H89,$S$16,"Y")</f>
        <v>67</v>
      </c>
      <c r="J89" s="300" t="n">
        <f aca="false">DATEDIF(H89,$S$16,"YM")</f>
        <v>9</v>
      </c>
      <c r="K89" s="300" t="n">
        <f aca="false">DATEDIF(H89,$S$16,"MD")</f>
        <v>15</v>
      </c>
      <c r="L89" s="123" t="str">
        <f aca="false">I89&amp;" ปี  "&amp;J89&amp;" เดือน  "&amp;K89&amp;" วัน"</f>
        <v>67 ปี  9 เดือน  15 วัน</v>
      </c>
      <c r="M89" s="104" t="n">
        <f aca="false">IF(I89&lt;=69,800,IF(I89&lt;=79,800,IF(I89&lt;=89,800,IF(I89&gt;=90,800))))</f>
        <v>800</v>
      </c>
      <c r="N89" s="101"/>
      <c r="O89" s="176"/>
      <c r="P89" s="147"/>
      <c r="Q89" s="76"/>
      <c r="R89" s="61"/>
      <c r="S89" s="40"/>
      <c r="T89" s="76"/>
      <c r="U89" s="189" t="n">
        <v>69</v>
      </c>
      <c r="V89" s="8" t="n">
        <f aca="false">COUNTIF(I6:I114,"69")</f>
        <v>2</v>
      </c>
      <c r="W89" s="76"/>
      <c r="X89" s="147"/>
    </row>
    <row r="90" s="148" customFormat="true" ht="34.5" hidden="false" customHeight="true" outlineLevel="0" collapsed="false">
      <c r="A90" s="284" t="n">
        <f aca="false">A89+1</f>
        <v>85</v>
      </c>
      <c r="B90" s="307" t="s">
        <v>22</v>
      </c>
      <c r="C90" s="308" t="s">
        <v>353</v>
      </c>
      <c r="D90" s="309" t="s">
        <v>354</v>
      </c>
      <c r="E90" s="310" t="s">
        <v>355</v>
      </c>
      <c r="F90" s="316" t="s">
        <v>491</v>
      </c>
      <c r="G90" s="314" t="s">
        <v>356</v>
      </c>
      <c r="H90" s="340" t="n">
        <v>220335</v>
      </c>
      <c r="I90" s="359" t="n">
        <f aca="false">DATEDIF(H90,$S$16,"Y")</f>
        <v>56</v>
      </c>
      <c r="J90" s="362" t="n">
        <f aca="false">DATEDIF(H90,$S$16,"YM")</f>
        <v>5</v>
      </c>
      <c r="K90" s="362" t="n">
        <f aca="false">DATEDIF(H90,$S$16,"MD")</f>
        <v>27</v>
      </c>
      <c r="L90" s="211" t="str">
        <f aca="false">I90&amp;" ปี  "&amp;J90&amp;" เดือน  "&amp;K90&amp;" วัน"</f>
        <v>56 ปี  5 เดือน  27 วัน</v>
      </c>
      <c r="M90" s="212" t="n">
        <f aca="false">IF(I90&lt;=69,800,IF(I90&lt;=79,800,IF(I90&lt;=89,800,IF(I90&gt;=90,800))))</f>
        <v>800</v>
      </c>
      <c r="N90" s="317"/>
      <c r="O90" s="213" t="s">
        <v>357</v>
      </c>
      <c r="P90" s="147"/>
      <c r="Q90" s="76"/>
      <c r="R90" s="61"/>
      <c r="S90" s="40"/>
      <c r="T90" s="76"/>
      <c r="U90" s="191" t="n">
        <v>70</v>
      </c>
      <c r="V90" s="8" t="n">
        <f aca="false">COUNTIF(I6:I114,"70")</f>
        <v>0</v>
      </c>
      <c r="W90" s="76"/>
      <c r="X90" s="147"/>
    </row>
    <row r="91" s="148" customFormat="true" ht="34.5" hidden="false" customHeight="true" outlineLevel="0" collapsed="false">
      <c r="A91" s="284" t="n">
        <f aca="false">A90+1</f>
        <v>86</v>
      </c>
      <c r="B91" s="307" t="s">
        <v>37</v>
      </c>
      <c r="C91" s="308" t="s">
        <v>358</v>
      </c>
      <c r="D91" s="309" t="s">
        <v>359</v>
      </c>
      <c r="E91" s="310" t="s">
        <v>360</v>
      </c>
      <c r="F91" s="316" t="s">
        <v>491</v>
      </c>
      <c r="G91" s="314" t="n">
        <v>3730600592454</v>
      </c>
      <c r="H91" s="340" t="n">
        <v>212209</v>
      </c>
      <c r="I91" s="359" t="n">
        <f aca="false">DATEDIF(H91,$S$16,"Y")</f>
        <v>78</v>
      </c>
      <c r="J91" s="362" t="n">
        <f aca="false">DATEDIF(H91,$S$16,"YM")</f>
        <v>8</v>
      </c>
      <c r="K91" s="362" t="n">
        <f aca="false">DATEDIF(H91,$S$16,"MD")</f>
        <v>29</v>
      </c>
      <c r="L91" s="211" t="str">
        <f aca="false">I91&amp;" ปี  "&amp;J91&amp;" เดือน  "&amp;K91&amp;" วัน"</f>
        <v>78 ปี  8 เดือน  29 วัน</v>
      </c>
      <c r="M91" s="212" t="n">
        <f aca="false">IF(I91&lt;=69,800,IF(I91&lt;=79,800,IF(I91&lt;=89,800,IF(I91&gt;=90,800))))</f>
        <v>800</v>
      </c>
      <c r="N91" s="363"/>
      <c r="O91" s="215" t="s">
        <v>361</v>
      </c>
      <c r="P91" s="147"/>
      <c r="Q91" s="76"/>
      <c r="R91" s="40"/>
      <c r="S91" s="40"/>
      <c r="T91" s="76"/>
      <c r="U91" s="189" t="n">
        <v>71</v>
      </c>
      <c r="V91" s="8" t="n">
        <f aca="false">COUNTIF(I6:I114,"71")</f>
        <v>0</v>
      </c>
      <c r="W91" s="76"/>
      <c r="X91" s="147"/>
    </row>
    <row r="92" s="148" customFormat="true" ht="34.5" hidden="false" customHeight="true" outlineLevel="0" collapsed="false">
      <c r="A92" s="284" t="n">
        <f aca="false">A91+1</f>
        <v>87</v>
      </c>
      <c r="B92" s="364" t="s">
        <v>492</v>
      </c>
      <c r="C92" s="365" t="s">
        <v>363</v>
      </c>
      <c r="D92" s="366" t="s">
        <v>364</v>
      </c>
      <c r="E92" s="310" t="s">
        <v>365</v>
      </c>
      <c r="F92" s="316" t="s">
        <v>491</v>
      </c>
      <c r="G92" s="314" t="n">
        <v>1100200906566</v>
      </c>
      <c r="H92" s="340" t="n">
        <v>232720</v>
      </c>
      <c r="I92" s="359" t="n">
        <f aca="false">DATEDIF(H92,$S$16,"Y")</f>
        <v>22</v>
      </c>
      <c r="J92" s="362" t="n">
        <f aca="false">DATEDIF(H92,$S$16,"YM")</f>
        <v>7</v>
      </c>
      <c r="K92" s="362" t="n">
        <f aca="false">DATEDIF(H92,$S$16,"MD")</f>
        <v>2</v>
      </c>
      <c r="L92" s="211" t="str">
        <f aca="false">I92&amp;" ปี  "&amp;J92&amp;" เดือน  "&amp;K92&amp;" วัน"</f>
        <v>22 ปี  7 เดือน  2 วัน</v>
      </c>
      <c r="M92" s="212" t="n">
        <f aca="false">IF(I92&lt;=69,800,IF(I92&lt;=79,800,IF(I92&lt;=89,800,IF(I92&gt;=90,800))))</f>
        <v>800</v>
      </c>
      <c r="N92" s="363"/>
      <c r="O92" s="215" t="s">
        <v>366</v>
      </c>
      <c r="P92" s="147"/>
      <c r="Q92" s="76"/>
      <c r="R92" s="76"/>
      <c r="S92" s="76"/>
      <c r="T92" s="76"/>
      <c r="U92" s="191" t="n">
        <v>72</v>
      </c>
      <c r="V92" s="8" t="n">
        <f aca="false">COUNTIF(I6:I114,"72")</f>
        <v>0</v>
      </c>
      <c r="W92" s="76"/>
      <c r="X92" s="147"/>
    </row>
    <row r="93" s="148" customFormat="true" ht="34.5" hidden="false" customHeight="true" outlineLevel="0" collapsed="false">
      <c r="A93" s="284" t="n">
        <f aca="false">A92+1</f>
        <v>88</v>
      </c>
      <c r="B93" s="346" t="s">
        <v>37</v>
      </c>
      <c r="C93" s="347" t="s">
        <v>337</v>
      </c>
      <c r="D93" s="348" t="s">
        <v>368</v>
      </c>
      <c r="E93" s="310" t="s">
        <v>369</v>
      </c>
      <c r="F93" s="367" t="s">
        <v>370</v>
      </c>
      <c r="G93" s="314" t="n">
        <v>3730600593060</v>
      </c>
      <c r="H93" s="340" t="n">
        <v>217784</v>
      </c>
      <c r="I93" s="359" t="n">
        <f aca="false">DATEDIF(H93,$S$16,"Y")</f>
        <v>63</v>
      </c>
      <c r="J93" s="362" t="n">
        <f aca="false">DATEDIF(H93,$S$16,"YM")</f>
        <v>5</v>
      </c>
      <c r="K93" s="362" t="n">
        <f aca="false">DATEDIF(H93,$S$16,"MD")</f>
        <v>23</v>
      </c>
      <c r="L93" s="211" t="str">
        <f aca="false">I93&amp;" ปี  "&amp;J93&amp;" เดือน  "&amp;K93&amp;" วัน"</f>
        <v>63 ปี  5 เดือน  23 วัน</v>
      </c>
      <c r="M93" s="212" t="n">
        <f aca="false">IF(I93&lt;=69,800,IF(I93&lt;=79,800,IF(I93&lt;=89,800,IF(I93&gt;=90,800))))</f>
        <v>800</v>
      </c>
      <c r="N93" s="363"/>
      <c r="O93" s="188" t="s">
        <v>334</v>
      </c>
      <c r="P93" s="147"/>
      <c r="Q93" s="76"/>
      <c r="R93" s="40"/>
      <c r="S93" s="40"/>
      <c r="T93" s="41"/>
      <c r="U93" s="189" t="n">
        <v>73</v>
      </c>
      <c r="V93" s="8" t="n">
        <f aca="false">COUNTIF(I6:I114,"73")</f>
        <v>2</v>
      </c>
      <c r="W93" s="76"/>
      <c r="X93" s="147"/>
    </row>
    <row r="94" s="148" customFormat="true" ht="34.5" hidden="false" customHeight="true" outlineLevel="0" collapsed="false">
      <c r="A94" s="284" t="n">
        <f aca="false">A93+1</f>
        <v>89</v>
      </c>
      <c r="B94" s="276" t="s">
        <v>477</v>
      </c>
      <c r="C94" s="291" t="s">
        <v>371</v>
      </c>
      <c r="D94" s="292" t="s">
        <v>372</v>
      </c>
      <c r="E94" s="328" t="s">
        <v>373</v>
      </c>
      <c r="F94" s="294" t="s">
        <v>493</v>
      </c>
      <c r="G94" s="281" t="s">
        <v>375</v>
      </c>
      <c r="H94" s="282" t="n">
        <v>226360</v>
      </c>
      <c r="I94" s="43" t="n">
        <f aca="false">DATEDIF(H94,$S$16,"Y")</f>
        <v>39</v>
      </c>
      <c r="J94" s="300" t="n">
        <f aca="false">DATEDIF(H94,$S$16,"YM")</f>
        <v>11</v>
      </c>
      <c r="K94" s="300" t="n">
        <f aca="false">DATEDIF(H94,$S$16,"MD")</f>
        <v>29</v>
      </c>
      <c r="L94" s="123" t="str">
        <f aca="false">I94&amp;" ปี  "&amp;J94&amp;" เดือน  "&amp;K94&amp;" วัน"</f>
        <v>39 ปี  11 เดือน  29 วัน</v>
      </c>
      <c r="M94" s="104" t="n">
        <f aca="false">IF(I94&lt;=69,800,IF(I94&lt;=79,800,IF(I94&lt;=89,800,IF(I94&gt;=90,800))))</f>
        <v>800</v>
      </c>
      <c r="N94" s="101"/>
      <c r="O94" s="176"/>
      <c r="P94" s="147"/>
      <c r="Q94" s="76"/>
      <c r="R94" s="40"/>
      <c r="S94" s="40"/>
      <c r="T94" s="41"/>
      <c r="U94" s="191" t="n">
        <v>74</v>
      </c>
      <c r="V94" s="8" t="n">
        <f aca="false">COUNTIF(I6:I114,"74")</f>
        <v>2</v>
      </c>
      <c r="W94" s="76"/>
      <c r="X94" s="147"/>
    </row>
    <row r="95" s="148" customFormat="true" ht="34.5" hidden="false" customHeight="true" outlineLevel="0" collapsed="false">
      <c r="A95" s="284" t="n">
        <f aca="false">A94+1</f>
        <v>90</v>
      </c>
      <c r="B95" s="276" t="s">
        <v>22</v>
      </c>
      <c r="C95" s="291" t="s">
        <v>376</v>
      </c>
      <c r="D95" s="292" t="s">
        <v>377</v>
      </c>
      <c r="E95" s="328" t="s">
        <v>378</v>
      </c>
      <c r="F95" s="294" t="s">
        <v>493</v>
      </c>
      <c r="G95" s="281" t="s">
        <v>379</v>
      </c>
      <c r="H95" s="282" t="n">
        <v>223815</v>
      </c>
      <c r="I95" s="43" t="n">
        <f aca="false">DATEDIF(H95,$S$16,"Y")</f>
        <v>46</v>
      </c>
      <c r="J95" s="300" t="n">
        <f aca="false">DATEDIF(H95,$S$16,"YM")</f>
        <v>11</v>
      </c>
      <c r="K95" s="300" t="n">
        <f aca="false">DATEDIF(H95,$S$16,"MD")</f>
        <v>18</v>
      </c>
      <c r="L95" s="123" t="str">
        <f aca="false">I95&amp;" ปี  "&amp;J95&amp;" เดือน  "&amp;K95&amp;" วัน"</f>
        <v>46 ปี  11 เดือน  18 วัน</v>
      </c>
      <c r="M95" s="104" t="n">
        <f aca="false">IF(I95&lt;=69,800,IF(I95&lt;=79,800,IF(I95&lt;=89,800,IF(I95&gt;=90,800))))</f>
        <v>800</v>
      </c>
      <c r="N95" s="101"/>
      <c r="O95" s="176"/>
      <c r="P95" s="219" t="s">
        <v>367</v>
      </c>
      <c r="Q95" s="76"/>
      <c r="R95" s="40"/>
      <c r="S95" s="40"/>
      <c r="T95" s="41"/>
      <c r="U95" s="189" t="n">
        <v>75</v>
      </c>
      <c r="V95" s="8" t="n">
        <f aca="false">COUNTIF(I6:I114,"75")</f>
        <v>0</v>
      </c>
      <c r="W95" s="76"/>
      <c r="X95" s="147"/>
    </row>
    <row r="96" s="148" customFormat="true" ht="34.5" hidden="false" customHeight="true" outlineLevel="0" collapsed="false">
      <c r="A96" s="284" t="n">
        <f aca="false">A95+1</f>
        <v>91</v>
      </c>
      <c r="B96" s="276" t="s">
        <v>481</v>
      </c>
      <c r="C96" s="291" t="s">
        <v>380</v>
      </c>
      <c r="D96" s="292" t="s">
        <v>381</v>
      </c>
      <c r="E96" s="328" t="s">
        <v>382</v>
      </c>
      <c r="F96" s="294" t="s">
        <v>493</v>
      </c>
      <c r="G96" s="281" t="s">
        <v>383</v>
      </c>
      <c r="H96" s="282" t="n">
        <v>233421</v>
      </c>
      <c r="I96" s="43" t="n">
        <f aca="false">DATEDIF(H96,$S$16,"Y")</f>
        <v>20</v>
      </c>
      <c r="J96" s="300" t="n">
        <f aca="false">DATEDIF(H96,$S$16,"YM")</f>
        <v>8</v>
      </c>
      <c r="K96" s="300" t="n">
        <f aca="false">DATEDIF(H96,$S$16,"MD")</f>
        <v>0</v>
      </c>
      <c r="L96" s="123" t="str">
        <f aca="false">I96&amp;" ปี  "&amp;J96&amp;" เดือน  "&amp;K96&amp;" วัน"</f>
        <v>20 ปี  8 เดือน  0 วัน</v>
      </c>
      <c r="M96" s="104" t="n">
        <f aca="false">IF(I96&lt;=69,800,IF(I96&lt;=79,800,IF(I96&lt;=89,800,IF(I96&gt;=90,800))))</f>
        <v>800</v>
      </c>
      <c r="N96" s="101"/>
      <c r="O96" s="176"/>
      <c r="P96" s="147"/>
      <c r="Q96" s="76"/>
      <c r="R96" s="40"/>
      <c r="S96" s="40"/>
      <c r="T96" s="41"/>
      <c r="U96" s="191" t="n">
        <v>76</v>
      </c>
      <c r="V96" s="8" t="n">
        <f aca="false">COUNTIF(I6:I114,"76")</f>
        <v>1</v>
      </c>
      <c r="W96" s="76"/>
      <c r="X96" s="147"/>
    </row>
    <row r="97" s="148" customFormat="true" ht="34.5" hidden="false" customHeight="true" outlineLevel="0" collapsed="false">
      <c r="A97" s="284" t="n">
        <f aca="false">A96+1</f>
        <v>92</v>
      </c>
      <c r="B97" s="276" t="s">
        <v>37</v>
      </c>
      <c r="C97" s="291" t="s">
        <v>384</v>
      </c>
      <c r="D97" s="292" t="s">
        <v>385</v>
      </c>
      <c r="E97" s="328" t="s">
        <v>386</v>
      </c>
      <c r="F97" s="294" t="s">
        <v>493</v>
      </c>
      <c r="G97" s="281" t="s">
        <v>387</v>
      </c>
      <c r="H97" s="282" t="n">
        <v>211113</v>
      </c>
      <c r="I97" s="43" t="n">
        <f aca="false">DATEDIF(H97,$S$16,"Y")</f>
        <v>81</v>
      </c>
      <c r="J97" s="300" t="n">
        <f aca="false">DATEDIF(H97,$S$16,"YM")</f>
        <v>8</v>
      </c>
      <c r="K97" s="300" t="n">
        <f aca="false">DATEDIF(H97,$S$16,"MD")</f>
        <v>29</v>
      </c>
      <c r="L97" s="123" t="str">
        <f aca="false">I97&amp;" ปี  "&amp;J97&amp;" เดือน  "&amp;K97&amp;" วัน"</f>
        <v>81 ปี  8 เดือน  29 วัน</v>
      </c>
      <c r="M97" s="104" t="n">
        <f aca="false">IF(I97&lt;=69,800,IF(I97&lt;=79,800,IF(I97&lt;=89,800,IF(I97&gt;=90,800))))</f>
        <v>800</v>
      </c>
      <c r="N97" s="101"/>
      <c r="O97" s="176"/>
      <c r="P97" s="147"/>
      <c r="Q97" s="76"/>
      <c r="R97" s="61"/>
      <c r="S97" s="40"/>
      <c r="T97" s="41"/>
      <c r="U97" s="189" t="n">
        <v>77</v>
      </c>
      <c r="V97" s="8" t="n">
        <f aca="false">COUNTIF(I6:I114,"77")</f>
        <v>3</v>
      </c>
      <c r="W97" s="76"/>
      <c r="X97" s="147"/>
    </row>
    <row r="98" s="148" customFormat="true" ht="34.5" hidden="false" customHeight="true" outlineLevel="0" collapsed="false">
      <c r="A98" s="284" t="n">
        <f aca="false">A97+1</f>
        <v>93</v>
      </c>
      <c r="B98" s="330" t="s">
        <v>494</v>
      </c>
      <c r="C98" s="332" t="s">
        <v>389</v>
      </c>
      <c r="D98" s="331" t="s">
        <v>390</v>
      </c>
      <c r="E98" s="279" t="s">
        <v>391</v>
      </c>
      <c r="F98" s="294" t="s">
        <v>493</v>
      </c>
      <c r="G98" s="281" t="n">
        <v>1738700144829</v>
      </c>
      <c r="H98" s="282" t="n">
        <v>240561</v>
      </c>
      <c r="I98" s="43" t="n">
        <f aca="false">DATEDIF(H98,$S$16,"Y")</f>
        <v>1</v>
      </c>
      <c r="J98" s="300" t="n">
        <f aca="false">DATEDIF(H98,$S$16,"YM")</f>
        <v>1</v>
      </c>
      <c r="K98" s="300" t="n">
        <f aca="false">DATEDIF(H98,$S$16,"MD")</f>
        <v>12</v>
      </c>
      <c r="L98" s="123" t="str">
        <f aca="false">I98&amp;" ปี  "&amp;J98&amp;" เดือน  "&amp;K98&amp;" วัน"</f>
        <v>1 ปี  1 เดือน  12 วัน</v>
      </c>
      <c r="M98" s="104" t="n">
        <f aca="false">IF(I98&lt;=69,800,IF(I98&lt;=79,800,IF(I98&lt;=89,800,IF(I98&gt;=90,800))))</f>
        <v>800</v>
      </c>
      <c r="N98" s="101"/>
      <c r="O98" s="210" t="s">
        <v>392</v>
      </c>
      <c r="P98" s="147"/>
      <c r="Q98" s="76"/>
      <c r="R98" s="61" t="s">
        <v>32</v>
      </c>
      <c r="S98" s="40"/>
      <c r="T98" s="41"/>
      <c r="U98" s="191" t="n">
        <v>78</v>
      </c>
      <c r="V98" s="8" t="n">
        <f aca="false">COUNTIF(I6:I114,"78")</f>
        <v>2</v>
      </c>
      <c r="W98" s="76"/>
      <c r="X98" s="147"/>
    </row>
    <row r="99" s="148" customFormat="true" ht="34.5" hidden="false" customHeight="true" outlineLevel="0" collapsed="false">
      <c r="A99" s="284" t="n">
        <f aca="false">A98+1</f>
        <v>94</v>
      </c>
      <c r="B99" s="276" t="s">
        <v>477</v>
      </c>
      <c r="C99" s="291" t="s">
        <v>393</v>
      </c>
      <c r="D99" s="292" t="s">
        <v>394</v>
      </c>
      <c r="E99" s="328" t="s">
        <v>395</v>
      </c>
      <c r="F99" s="294" t="s">
        <v>495</v>
      </c>
      <c r="G99" s="281" t="s">
        <v>397</v>
      </c>
      <c r="H99" s="282" t="n">
        <v>221000</v>
      </c>
      <c r="I99" s="43" t="n">
        <f aca="false">DATEDIF(H99,$S$16,"Y")</f>
        <v>54</v>
      </c>
      <c r="J99" s="300" t="n">
        <f aca="false">DATEDIF(H99,$S$16,"YM")</f>
        <v>8</v>
      </c>
      <c r="K99" s="300" t="n">
        <f aca="false">DATEDIF(H99,$S$16,"MD")</f>
        <v>3</v>
      </c>
      <c r="L99" s="123" t="str">
        <f aca="false">I99&amp;" ปี  "&amp;J99&amp;" เดือน  "&amp;K99&amp;" วัน"</f>
        <v>54 ปี  8 เดือน  3 วัน</v>
      </c>
      <c r="M99" s="104" t="n">
        <f aca="false">IF(I99&lt;=69,800,IF(I99&lt;=79,800,IF(I99&lt;=89,800,IF(I99&gt;=90,800))))</f>
        <v>800</v>
      </c>
      <c r="N99" s="101"/>
      <c r="O99" s="176"/>
      <c r="P99" s="147"/>
      <c r="Q99" s="76"/>
      <c r="R99" s="61"/>
      <c r="S99" s="40"/>
      <c r="T99" s="70"/>
      <c r="U99" s="189" t="n">
        <v>79</v>
      </c>
      <c r="V99" s="8" t="n">
        <f aca="false">COUNTIF(I6:I114,"79")</f>
        <v>0</v>
      </c>
      <c r="W99" s="76"/>
      <c r="X99" s="147"/>
    </row>
    <row r="100" s="148" customFormat="true" ht="34.5" hidden="false" customHeight="true" outlineLevel="0" collapsed="false">
      <c r="A100" s="284" t="n">
        <f aca="false">A99+1</f>
        <v>95</v>
      </c>
      <c r="B100" s="276" t="s">
        <v>22</v>
      </c>
      <c r="C100" s="291" t="s">
        <v>398</v>
      </c>
      <c r="D100" s="292" t="s">
        <v>399</v>
      </c>
      <c r="E100" s="328" t="s">
        <v>400</v>
      </c>
      <c r="F100" s="294" t="s">
        <v>495</v>
      </c>
      <c r="G100" s="281" t="s">
        <v>401</v>
      </c>
      <c r="H100" s="282" t="n">
        <v>220466</v>
      </c>
      <c r="I100" s="43" t="n">
        <f aca="false">DATEDIF(H100,$S$16,"Y")</f>
        <v>56</v>
      </c>
      <c r="J100" s="300" t="n">
        <f aca="false">DATEDIF(H100,$S$16,"YM")</f>
        <v>1</v>
      </c>
      <c r="K100" s="300" t="n">
        <f aca="false">DATEDIF(H100,$S$16,"MD")</f>
        <v>18</v>
      </c>
      <c r="L100" s="123" t="str">
        <f aca="false">I100&amp;" ปี  "&amp;J100&amp;" เดือน  "&amp;K100&amp;" วัน"</f>
        <v>56 ปี  1 เดือน  18 วัน</v>
      </c>
      <c r="M100" s="104" t="n">
        <f aca="false">IF(I100&lt;=69,800,IF(I100&lt;=79,800,IF(I100&lt;=89,800,IF(I100&gt;=90,800))))</f>
        <v>800</v>
      </c>
      <c r="N100" s="101"/>
      <c r="O100" s="176"/>
      <c r="P100" s="147"/>
      <c r="Q100" s="76"/>
      <c r="R100" s="61"/>
      <c r="S100" s="40"/>
      <c r="T100" s="70"/>
      <c r="U100" s="191" t="n">
        <v>80</v>
      </c>
      <c r="V100" s="8" t="n">
        <f aca="false">COUNTIF(I6:I114,"80")</f>
        <v>3</v>
      </c>
      <c r="W100" s="76"/>
      <c r="X100" s="147"/>
    </row>
    <row r="101" s="148" customFormat="true" ht="34.5" hidden="false" customHeight="true" outlineLevel="0" collapsed="false">
      <c r="A101" s="284" t="n">
        <f aca="false">A100+1</f>
        <v>96</v>
      </c>
      <c r="B101" s="276" t="s">
        <v>22</v>
      </c>
      <c r="C101" s="291" t="s">
        <v>402</v>
      </c>
      <c r="D101" s="292" t="s">
        <v>403</v>
      </c>
      <c r="E101" s="328" t="s">
        <v>404</v>
      </c>
      <c r="F101" s="294" t="s">
        <v>495</v>
      </c>
      <c r="G101" s="281" t="s">
        <v>405</v>
      </c>
      <c r="H101" s="282" t="n">
        <v>231226</v>
      </c>
      <c r="I101" s="43" t="n">
        <f aca="false">DATEDIF(H101,$S$16,"Y")</f>
        <v>26</v>
      </c>
      <c r="J101" s="300" t="n">
        <f aca="false">DATEDIF(H101,$S$16,"YM")</f>
        <v>8</v>
      </c>
      <c r="K101" s="300" t="n">
        <f aca="false">DATEDIF(H101,$S$16,"MD")</f>
        <v>4</v>
      </c>
      <c r="L101" s="123" t="str">
        <f aca="false">I101&amp;" ปี  "&amp;J101&amp;" เดือน  "&amp;K101&amp;" วัน"</f>
        <v>26 ปี  8 เดือน  4 วัน</v>
      </c>
      <c r="M101" s="104" t="n">
        <f aca="false">IF(I101&lt;=69,800,IF(I101&lt;=79,800,IF(I101&lt;=89,800,IF(I101&gt;=90,800))))</f>
        <v>800</v>
      </c>
      <c r="N101" s="101"/>
      <c r="O101" s="176"/>
      <c r="P101" s="147"/>
      <c r="Q101" s="76"/>
      <c r="R101" s="61"/>
      <c r="S101" s="40" t="s">
        <v>32</v>
      </c>
      <c r="T101" s="70"/>
      <c r="U101" s="189" t="n">
        <v>81</v>
      </c>
      <c r="V101" s="8" t="n">
        <f aca="false">COUNTIF(I6:I114,"81")</f>
        <v>1</v>
      </c>
      <c r="W101" s="76"/>
      <c r="X101" s="147"/>
    </row>
    <row r="102" s="148" customFormat="true" ht="34.5" hidden="false" customHeight="true" outlineLevel="0" collapsed="false">
      <c r="A102" s="284" t="n">
        <f aca="false">A101+1</f>
        <v>97</v>
      </c>
      <c r="B102" s="330" t="s">
        <v>22</v>
      </c>
      <c r="C102" s="332" t="s">
        <v>406</v>
      </c>
      <c r="D102" s="331" t="s">
        <v>407</v>
      </c>
      <c r="E102" s="328" t="s">
        <v>408</v>
      </c>
      <c r="F102" s="294" t="s">
        <v>495</v>
      </c>
      <c r="G102" s="281" t="n">
        <v>1102001773941</v>
      </c>
      <c r="H102" s="282" t="n">
        <v>232150</v>
      </c>
      <c r="I102" s="43" t="n">
        <f aca="false">DATEDIF(H102,$S$16,"Y")</f>
        <v>24</v>
      </c>
      <c r="J102" s="300" t="n">
        <f aca="false">DATEDIF(H102,$S$16,"YM")</f>
        <v>1</v>
      </c>
      <c r="K102" s="300" t="n">
        <f aca="false">DATEDIF(H102,$S$16,"MD")</f>
        <v>22</v>
      </c>
      <c r="L102" s="123" t="str">
        <f aca="false">I102&amp;" ปี  "&amp;J102&amp;" เดือน  "&amp;K102&amp;" วัน"</f>
        <v>24 ปี  1 เดือน  22 วัน</v>
      </c>
      <c r="M102" s="104" t="n">
        <f aca="false">IF(I102&lt;=69,800,IF(I102&lt;=79,800,IF(I102&lt;=89,800,IF(I102&gt;=90,800))))</f>
        <v>800</v>
      </c>
      <c r="N102" s="101"/>
      <c r="O102" s="196" t="s">
        <v>322</v>
      </c>
      <c r="P102" s="147"/>
      <c r="Q102" s="76"/>
      <c r="R102" s="61"/>
      <c r="S102" s="40"/>
      <c r="T102" s="70"/>
      <c r="U102" s="191" t="n">
        <v>82</v>
      </c>
      <c r="V102" s="8" t="n">
        <f aca="false">COUNTIF(I6:I114,"82")</f>
        <v>0</v>
      </c>
      <c r="W102" s="76"/>
      <c r="X102" s="147"/>
    </row>
    <row r="103" s="148" customFormat="true" ht="34.5" hidden="false" customHeight="true" outlineLevel="0" collapsed="false">
      <c r="A103" s="284" t="n">
        <v>98</v>
      </c>
      <c r="B103" s="347" t="s">
        <v>488</v>
      </c>
      <c r="C103" s="347" t="s">
        <v>414</v>
      </c>
      <c r="D103" s="348" t="s">
        <v>415</v>
      </c>
      <c r="E103" s="368" t="s">
        <v>416</v>
      </c>
      <c r="F103" s="369" t="s">
        <v>496</v>
      </c>
      <c r="G103" s="370" t="n">
        <v>3700100555771</v>
      </c>
      <c r="H103" s="371" t="n">
        <v>218547</v>
      </c>
      <c r="I103" s="55" t="n">
        <f aca="false">DATEDIF(H103,$S$16,"Y")</f>
        <v>61</v>
      </c>
      <c r="J103" s="300" t="n">
        <f aca="false">DATEDIF(H103,$S$16,"YM")</f>
        <v>4</v>
      </c>
      <c r="K103" s="300" t="n">
        <f aca="false">DATEDIF(H103,$S$16,"MD")</f>
        <v>20</v>
      </c>
      <c r="L103" s="123" t="str">
        <f aca="false">I103&amp;" ปี  "&amp;J103&amp;" เดือน  "&amp;K103&amp;" วัน"</f>
        <v>61 ปี  4 เดือน  20 วัน</v>
      </c>
      <c r="M103" s="104" t="n">
        <f aca="false">IF(I103&lt;=69,800,IF(I103&lt;=79,800,IF(I103&lt;=89,800,IF(I103&gt;=90,800))))</f>
        <v>800</v>
      </c>
      <c r="N103" s="372"/>
      <c r="O103" s="188" t="s">
        <v>417</v>
      </c>
      <c r="P103" s="147"/>
      <c r="Q103" s="76"/>
      <c r="R103" s="61"/>
      <c r="S103" s="40"/>
      <c r="T103" s="76"/>
      <c r="U103" s="189" t="n">
        <v>83</v>
      </c>
      <c r="V103" s="8" t="n">
        <f aca="false">COUNTIF(I6:I114,"83")</f>
        <v>0</v>
      </c>
      <c r="W103" s="76"/>
      <c r="X103" s="147"/>
    </row>
    <row r="104" s="148" customFormat="true" ht="34.5" hidden="false" customHeight="true" outlineLevel="0" collapsed="false">
      <c r="A104" s="284" t="n">
        <f aca="false">A103+1</f>
        <v>99</v>
      </c>
      <c r="B104" s="347" t="s">
        <v>490</v>
      </c>
      <c r="C104" s="347" t="s">
        <v>418</v>
      </c>
      <c r="D104" s="348" t="s">
        <v>419</v>
      </c>
      <c r="E104" s="368" t="s">
        <v>420</v>
      </c>
      <c r="F104" s="369" t="s">
        <v>496</v>
      </c>
      <c r="G104" s="370" t="n">
        <v>1749700142983</v>
      </c>
      <c r="H104" s="371" t="n">
        <v>237293</v>
      </c>
      <c r="I104" s="55" t="n">
        <f aca="false">DATEDIF(H104,$S$16,"Y")</f>
        <v>10</v>
      </c>
      <c r="J104" s="300" t="n">
        <f aca="false">DATEDIF(H104,$S$16,"YM")</f>
        <v>0</v>
      </c>
      <c r="K104" s="300" t="n">
        <f aca="false">DATEDIF(H104,$S$16,"MD")</f>
        <v>24</v>
      </c>
      <c r="L104" s="123" t="str">
        <f aca="false">I104&amp;" ปี  "&amp;J104&amp;" เดือน  "&amp;K104&amp;" วัน"</f>
        <v>10 ปี  0 เดือน  24 วัน</v>
      </c>
      <c r="M104" s="104" t="n">
        <f aca="false">IF(I104&lt;=69,800,IF(I104&lt;=79,800,IF(I104&lt;=89,800,IF(I104&gt;=90,800))))</f>
        <v>800</v>
      </c>
      <c r="N104" s="372"/>
      <c r="O104" s="188" t="s">
        <v>421</v>
      </c>
      <c r="P104" s="147"/>
      <c r="Q104" s="76"/>
      <c r="R104" s="61"/>
      <c r="S104" s="40"/>
      <c r="T104" s="76"/>
      <c r="U104" s="191" t="n">
        <v>84</v>
      </c>
      <c r="V104" s="8" t="n">
        <f aca="false">COUNTIF(I6:I114,"84")</f>
        <v>0</v>
      </c>
      <c r="W104" s="76"/>
      <c r="X104" s="147"/>
    </row>
    <row r="105" s="148" customFormat="true" ht="34.5" hidden="false" customHeight="true" outlineLevel="0" collapsed="false">
      <c r="A105" s="284" t="n">
        <f aca="false">A104+1</f>
        <v>100</v>
      </c>
      <c r="B105" s="276" t="s">
        <v>37</v>
      </c>
      <c r="C105" s="291" t="s">
        <v>422</v>
      </c>
      <c r="D105" s="292" t="s">
        <v>423</v>
      </c>
      <c r="E105" s="328" t="s">
        <v>424</v>
      </c>
      <c r="F105" s="294" t="s">
        <v>497</v>
      </c>
      <c r="G105" s="281" t="s">
        <v>426</v>
      </c>
      <c r="H105" s="282" t="n">
        <v>215496</v>
      </c>
      <c r="I105" s="43" t="n">
        <f aca="false">DATEDIF(H105,$S$16,"Y")</f>
        <v>69</v>
      </c>
      <c r="J105" s="300" t="n">
        <f aca="false">DATEDIF(H105,$S$16,"YM")</f>
        <v>8</v>
      </c>
      <c r="K105" s="300" t="n">
        <f aca="false">DATEDIF(H105,$S$16,"MD")</f>
        <v>29</v>
      </c>
      <c r="L105" s="123" t="str">
        <f aca="false">I105&amp;" ปี  "&amp;J105&amp;" เดือน  "&amp;K105&amp;" วัน"</f>
        <v>69 ปี  8 เดือน  29 วัน</v>
      </c>
      <c r="M105" s="104" t="n">
        <f aca="false">IF(I105&lt;=69,800,IF(I105&lt;=79,800,IF(I105&lt;=89,800,IF(I105&gt;=90,800))))</f>
        <v>800</v>
      </c>
      <c r="N105" s="101"/>
      <c r="O105" s="176"/>
      <c r="P105" s="147"/>
      <c r="Q105" s="167" t="n">
        <v>18</v>
      </c>
      <c r="R105" s="61"/>
      <c r="S105" s="40"/>
      <c r="T105" s="76"/>
      <c r="U105" s="189" t="n">
        <v>85</v>
      </c>
      <c r="V105" s="8" t="n">
        <f aca="false">COUNTIF(I6:I114,"85")</f>
        <v>0</v>
      </c>
      <c r="W105" s="76"/>
      <c r="X105" s="147"/>
    </row>
    <row r="106" s="148" customFormat="true" ht="34.5" hidden="false" customHeight="true" outlineLevel="0" collapsed="false">
      <c r="A106" s="284" t="n">
        <f aca="false">A105+1</f>
        <v>101</v>
      </c>
      <c r="B106" s="276" t="s">
        <v>22</v>
      </c>
      <c r="C106" s="291" t="s">
        <v>284</v>
      </c>
      <c r="D106" s="292" t="s">
        <v>427</v>
      </c>
      <c r="E106" s="328" t="s">
        <v>428</v>
      </c>
      <c r="F106" s="294" t="s">
        <v>497</v>
      </c>
      <c r="G106" s="281" t="s">
        <v>429</v>
      </c>
      <c r="H106" s="282" t="n">
        <v>212574</v>
      </c>
      <c r="I106" s="43" t="n">
        <f aca="false">DATEDIF(H106,$S$16,"Y")</f>
        <v>77</v>
      </c>
      <c r="J106" s="300" t="n">
        <f aca="false">DATEDIF(H106,$S$16,"YM")</f>
        <v>8</v>
      </c>
      <c r="K106" s="300" t="n">
        <f aca="false">DATEDIF(H106,$S$16,"MD")</f>
        <v>29</v>
      </c>
      <c r="L106" s="123" t="str">
        <f aca="false">I106&amp;" ปี  "&amp;J106&amp;" เดือน  "&amp;K106&amp;" วัน"</f>
        <v>77 ปี  8 เดือน  29 วัน</v>
      </c>
      <c r="M106" s="104" t="n">
        <f aca="false">IF(I106&lt;=69,800,IF(I106&lt;=79,800,IF(I106&lt;=89,800,IF(I106&gt;=90,800))))</f>
        <v>800</v>
      </c>
      <c r="N106" s="101"/>
      <c r="O106" s="176"/>
      <c r="P106" s="147"/>
      <c r="Q106" s="167"/>
      <c r="R106" s="61"/>
      <c r="S106" s="40"/>
      <c r="T106" s="76"/>
      <c r="U106" s="191" t="n">
        <v>86</v>
      </c>
      <c r="V106" s="8" t="n">
        <f aca="false">COUNTIF(I6:I114,"86")</f>
        <v>0</v>
      </c>
      <c r="W106" s="76"/>
      <c r="X106" s="147"/>
    </row>
    <row r="107" s="148" customFormat="true" ht="34.5" hidden="false" customHeight="true" outlineLevel="0" collapsed="false">
      <c r="A107" s="284" t="n">
        <f aca="false">A106+1</f>
        <v>102</v>
      </c>
      <c r="B107" s="276" t="s">
        <v>37</v>
      </c>
      <c r="C107" s="291" t="s">
        <v>430</v>
      </c>
      <c r="D107" s="292" t="s">
        <v>431</v>
      </c>
      <c r="E107" s="328" t="s">
        <v>432</v>
      </c>
      <c r="F107" s="294" t="s">
        <v>497</v>
      </c>
      <c r="G107" s="281" t="s">
        <v>433</v>
      </c>
      <c r="H107" s="282" t="n">
        <v>223131</v>
      </c>
      <c r="I107" s="43" t="n">
        <f aca="false">DATEDIF(H107,$S$16,"Y")</f>
        <v>48</v>
      </c>
      <c r="J107" s="300" t="n">
        <f aca="false">DATEDIF(H107,$S$16,"YM")</f>
        <v>10</v>
      </c>
      <c r="K107" s="300" t="n">
        <f aca="false">DATEDIF(H107,$S$16,"MD")</f>
        <v>2</v>
      </c>
      <c r="L107" s="123" t="str">
        <f aca="false">I107&amp;" ปี  "&amp;J107&amp;" เดือน  "&amp;K107&amp;" วัน"</f>
        <v>48 ปี  10 เดือน  2 วัน</v>
      </c>
      <c r="M107" s="104" t="n">
        <f aca="false">IF(I107&lt;=69,800,IF(I107&lt;=79,800,IF(I107&lt;=89,800,IF(I107&gt;=90,800))))</f>
        <v>800</v>
      </c>
      <c r="N107" s="101"/>
      <c r="O107" s="176"/>
      <c r="P107" s="147"/>
      <c r="Q107" s="167"/>
      <c r="R107" s="61"/>
      <c r="S107" s="40"/>
      <c r="T107" s="76"/>
      <c r="U107" s="189" t="n">
        <v>87</v>
      </c>
      <c r="V107" s="8" t="n">
        <f aca="false">COUNTIF(I6:I114,"87")</f>
        <v>1</v>
      </c>
      <c r="W107" s="76"/>
      <c r="X107" s="147"/>
    </row>
    <row r="108" s="148" customFormat="true" ht="34.5" hidden="false" customHeight="true" outlineLevel="0" collapsed="false">
      <c r="A108" s="284" t="n">
        <f aca="false">A107+1</f>
        <v>103</v>
      </c>
      <c r="B108" s="276" t="s">
        <v>481</v>
      </c>
      <c r="C108" s="291" t="s">
        <v>434</v>
      </c>
      <c r="D108" s="292" t="s">
        <v>435</v>
      </c>
      <c r="E108" s="328" t="s">
        <v>436</v>
      </c>
      <c r="F108" s="294" t="s">
        <v>497</v>
      </c>
      <c r="G108" s="281" t="s">
        <v>437</v>
      </c>
      <c r="H108" s="282" t="n">
        <v>231836</v>
      </c>
      <c r="I108" s="43" t="n">
        <f aca="false">DATEDIF(H108,$S$16,"Y")</f>
        <v>25</v>
      </c>
      <c r="J108" s="300" t="n">
        <f aca="false">DATEDIF(H108,$S$16,"YM")</f>
        <v>0</v>
      </c>
      <c r="K108" s="300" t="n">
        <f aca="false">DATEDIF(H108,$S$16,"MD")</f>
        <v>2</v>
      </c>
      <c r="L108" s="123" t="str">
        <f aca="false">I108&amp;" ปี  "&amp;J108&amp;" เดือน  "&amp;K108&amp;" วัน"</f>
        <v>25 ปี  0 เดือน  2 วัน</v>
      </c>
      <c r="M108" s="104" t="n">
        <f aca="false">IF(I108&lt;=69,800,IF(I108&lt;=79,800,IF(I108&lt;=89,800,IF(I108&gt;=90,800))))</f>
        <v>800</v>
      </c>
      <c r="N108" s="101"/>
      <c r="O108" s="176"/>
      <c r="P108" s="147"/>
      <c r="Q108" s="167"/>
      <c r="R108" s="61"/>
      <c r="S108" s="40"/>
      <c r="T108" s="76"/>
      <c r="U108" s="191" t="n">
        <v>88</v>
      </c>
      <c r="V108" s="8" t="n">
        <f aca="false">COUNTIF(I6:I114,"88")</f>
        <v>2</v>
      </c>
      <c r="W108" s="76"/>
      <c r="X108" s="147"/>
    </row>
    <row r="109" s="148" customFormat="true" ht="34.5" hidden="false" customHeight="true" outlineLevel="0" collapsed="false">
      <c r="A109" s="284" t="n">
        <f aca="false">A108+1</f>
        <v>104</v>
      </c>
      <c r="B109" s="276" t="s">
        <v>22</v>
      </c>
      <c r="C109" s="291" t="s">
        <v>57</v>
      </c>
      <c r="D109" s="292" t="s">
        <v>438</v>
      </c>
      <c r="E109" s="328" t="s">
        <v>439</v>
      </c>
      <c r="F109" s="294" t="s">
        <v>497</v>
      </c>
      <c r="G109" s="281" t="s">
        <v>440</v>
      </c>
      <c r="H109" s="282" t="n">
        <v>220105</v>
      </c>
      <c r="I109" s="43" t="n">
        <f aca="false">DATEDIF(H109,$S$16,"Y")</f>
        <v>57</v>
      </c>
      <c r="J109" s="300" t="n">
        <f aca="false">DATEDIF(H109,$S$16,"YM")</f>
        <v>1</v>
      </c>
      <c r="K109" s="300" t="n">
        <f aca="false">DATEDIF(H109,$S$16,"MD")</f>
        <v>14</v>
      </c>
      <c r="L109" s="123" t="str">
        <f aca="false">I109&amp;" ปี  "&amp;J109&amp;" เดือน  "&amp;K109&amp;" วัน"</f>
        <v>57 ปี  1 เดือน  14 วัน</v>
      </c>
      <c r="M109" s="104" t="n">
        <f aca="false">IF(I109&lt;=69,800,IF(I109&lt;=79,800,IF(I109&lt;=89,800,IF(I109&gt;=90,800))))</f>
        <v>800</v>
      </c>
      <c r="N109" s="101"/>
      <c r="O109" s="176"/>
      <c r="P109" s="147"/>
      <c r="Q109" s="76" t="s">
        <v>32</v>
      </c>
      <c r="R109" s="61"/>
      <c r="S109" s="40"/>
      <c r="T109" s="76"/>
      <c r="U109" s="189" t="n">
        <v>89</v>
      </c>
      <c r="V109" s="8" t="n">
        <v>0</v>
      </c>
      <c r="W109" s="76"/>
      <c r="X109" s="147"/>
    </row>
    <row r="110" s="148" customFormat="true" ht="34.5" hidden="false" customHeight="true" outlineLevel="0" collapsed="false">
      <c r="A110" s="284" t="n">
        <f aca="false">A109+1</f>
        <v>105</v>
      </c>
      <c r="B110" s="276" t="s">
        <v>37</v>
      </c>
      <c r="C110" s="291" t="s">
        <v>441</v>
      </c>
      <c r="D110" s="292" t="s">
        <v>442</v>
      </c>
      <c r="E110" s="328" t="s">
        <v>443</v>
      </c>
      <c r="F110" s="294" t="s">
        <v>497</v>
      </c>
      <c r="G110" s="281" t="s">
        <v>444</v>
      </c>
      <c r="H110" s="282" t="n">
        <v>222945</v>
      </c>
      <c r="I110" s="43" t="n">
        <f aca="false">DATEDIF(H110,$S$16,"Y")</f>
        <v>49</v>
      </c>
      <c r="J110" s="300" t="n">
        <f aca="false">DATEDIF(H110,$S$16,"YM")</f>
        <v>4</v>
      </c>
      <c r="K110" s="300" t="n">
        <f aca="false">DATEDIF(H110,$S$16,"MD")</f>
        <v>4</v>
      </c>
      <c r="L110" s="123" t="str">
        <f aca="false">I110&amp;" ปี  "&amp;J110&amp;" เดือน  "&amp;K110&amp;" วัน"</f>
        <v>49 ปี  4 เดือน  4 วัน</v>
      </c>
      <c r="M110" s="104" t="n">
        <f aca="false">IF(I110&lt;=69,800,IF(I110&lt;=79,800,IF(I110&lt;=89,800,IF(I110&gt;=90,800))))</f>
        <v>800</v>
      </c>
      <c r="N110" s="101"/>
      <c r="O110" s="210" t="s">
        <v>445</v>
      </c>
      <c r="P110" s="147"/>
      <c r="Q110" s="76"/>
      <c r="R110" s="61"/>
      <c r="S110" s="40"/>
      <c r="T110" s="76"/>
      <c r="U110" s="191" t="n">
        <v>90</v>
      </c>
      <c r="V110" s="8" t="n">
        <f aca="false">COUNTIF(I6:I114,"90")</f>
        <v>1</v>
      </c>
      <c r="W110" s="76"/>
      <c r="X110" s="147"/>
    </row>
    <row r="111" s="148" customFormat="true" ht="34.5" hidden="false" customHeight="true" outlineLevel="0" collapsed="false">
      <c r="A111" s="284" t="n">
        <f aca="false">A110+1</f>
        <v>106</v>
      </c>
      <c r="B111" s="276" t="s">
        <v>22</v>
      </c>
      <c r="C111" s="291" t="s">
        <v>446</v>
      </c>
      <c r="D111" s="292" t="s">
        <v>447</v>
      </c>
      <c r="E111" s="328" t="s">
        <v>219</v>
      </c>
      <c r="F111" s="373" t="s">
        <v>448</v>
      </c>
      <c r="G111" s="281" t="s">
        <v>449</v>
      </c>
      <c r="H111" s="282" t="n">
        <v>231148</v>
      </c>
      <c r="I111" s="43" t="n">
        <f aca="false">DATEDIF(H111,$S$16,"Y")</f>
        <v>26</v>
      </c>
      <c r="J111" s="300" t="n">
        <f aca="false">DATEDIF(H111,$S$16,"YM")</f>
        <v>10</v>
      </c>
      <c r="K111" s="300" t="n">
        <f aca="false">DATEDIF(H111,$S$16,"MD")</f>
        <v>21</v>
      </c>
      <c r="L111" s="123" t="str">
        <f aca="false">I111&amp;" ปี  "&amp;J111&amp;" เดือน  "&amp;K111&amp;" วัน"</f>
        <v>26 ปี  10 เดือน  21 วัน</v>
      </c>
      <c r="M111" s="104" t="n">
        <f aca="false">IF(I111&lt;=69,800,IF(I111&lt;=79,800,IF(I111&lt;=89,800,IF(I111&gt;=90,800))))</f>
        <v>800</v>
      </c>
      <c r="N111" s="101"/>
      <c r="O111" s="210" t="s">
        <v>445</v>
      </c>
      <c r="P111" s="147"/>
      <c r="Q111" s="76"/>
      <c r="R111" s="61"/>
      <c r="S111" s="40"/>
      <c r="T111" s="76"/>
      <c r="U111" s="189" t="n">
        <v>91</v>
      </c>
      <c r="V111" s="8" t="n">
        <f aca="false">COUNTIF(I6:I114,"91")</f>
        <v>0</v>
      </c>
      <c r="W111" s="76"/>
      <c r="X111" s="147"/>
    </row>
    <row r="112" s="148" customFormat="true" ht="34.5" hidden="false" customHeight="true" outlineLevel="0" collapsed="false">
      <c r="A112" s="284" t="n">
        <f aca="false">A111+1</f>
        <v>107</v>
      </c>
      <c r="B112" s="276" t="s">
        <v>22</v>
      </c>
      <c r="C112" s="291" t="s">
        <v>450</v>
      </c>
      <c r="D112" s="292" t="s">
        <v>431</v>
      </c>
      <c r="E112" s="328" t="s">
        <v>432</v>
      </c>
      <c r="F112" s="294" t="s">
        <v>497</v>
      </c>
      <c r="G112" s="281" t="s">
        <v>451</v>
      </c>
      <c r="H112" s="282" t="n">
        <v>211667</v>
      </c>
      <c r="I112" s="43" t="n">
        <f aca="false">DATEDIF(H112,$S$16,"Y")</f>
        <v>80</v>
      </c>
      <c r="J112" s="300" t="n">
        <f aca="false">DATEDIF(H112,$S$16,"YM")</f>
        <v>2</v>
      </c>
      <c r="K112" s="300" t="n">
        <f aca="false">DATEDIF(H112,$S$16,"MD")</f>
        <v>21</v>
      </c>
      <c r="L112" s="123" t="str">
        <f aca="false">I112&amp;" ปี  "&amp;J112&amp;" เดือน  "&amp;K112&amp;" วัน"</f>
        <v>80 ปี  2 เดือน  21 วัน</v>
      </c>
      <c r="M112" s="104" t="n">
        <f aca="false">IF(I112&lt;=69,800,IF(I112&lt;=79,800,IF(I112&lt;=89,800,IF(I112&gt;=90,800))))</f>
        <v>800</v>
      </c>
      <c r="N112" s="101"/>
      <c r="O112" s="210" t="s">
        <v>445</v>
      </c>
      <c r="P112" s="147"/>
      <c r="Q112" s="76"/>
      <c r="R112" s="61"/>
      <c r="S112" s="40"/>
      <c r="T112" s="76"/>
      <c r="U112" s="191" t="n">
        <v>92</v>
      </c>
      <c r="V112" s="8" t="n">
        <f aca="false">COUNTIF(I6:I114,"92")</f>
        <v>0</v>
      </c>
      <c r="W112" s="76"/>
      <c r="X112" s="147"/>
    </row>
    <row r="113" s="148" customFormat="true" ht="34.5" hidden="false" customHeight="true" outlineLevel="0" collapsed="false">
      <c r="A113" s="284" t="n">
        <f aca="false">A112+1</f>
        <v>108</v>
      </c>
      <c r="B113" s="276" t="s">
        <v>22</v>
      </c>
      <c r="C113" s="291" t="s">
        <v>452</v>
      </c>
      <c r="D113" s="292" t="s">
        <v>453</v>
      </c>
      <c r="E113" s="328" t="s">
        <v>454</v>
      </c>
      <c r="F113" s="294" t="s">
        <v>497</v>
      </c>
      <c r="G113" s="281" t="s">
        <v>455</v>
      </c>
      <c r="H113" s="282" t="n">
        <v>219030</v>
      </c>
      <c r="I113" s="43" t="n">
        <f aca="false">DATEDIF(H113,$S$16,"Y")</f>
        <v>60</v>
      </c>
      <c r="J113" s="300" t="n">
        <f aca="false">DATEDIF(H113,$S$16,"YM")</f>
        <v>0</v>
      </c>
      <c r="K113" s="300" t="n">
        <f aca="false">DATEDIF(H113,$S$16,"MD")</f>
        <v>25</v>
      </c>
      <c r="L113" s="123" t="str">
        <f aca="false">I113&amp;" ปี  "&amp;J113&amp;" เดือน  "&amp;K113&amp;" วัน"</f>
        <v>60 ปี  0 เดือน  25 วัน</v>
      </c>
      <c r="M113" s="104" t="n">
        <f aca="false">IF(I113&lt;=69,800,IF(I113&lt;=79,800,IF(I113&lt;=89,800,IF(I113&gt;=90,800))))</f>
        <v>800</v>
      </c>
      <c r="N113" s="101"/>
      <c r="O113" s="210" t="s">
        <v>445</v>
      </c>
      <c r="P113" s="147"/>
      <c r="Q113" s="76"/>
      <c r="R113" s="40"/>
      <c r="S113" s="40"/>
      <c r="T113" s="76"/>
      <c r="U113" s="189" t="n">
        <v>93</v>
      </c>
      <c r="V113" s="8" t="n">
        <f aca="false">COUNTIF(I6:I114,"93")</f>
        <v>0</v>
      </c>
      <c r="W113" s="76"/>
      <c r="X113" s="147"/>
    </row>
    <row r="114" s="148" customFormat="true" ht="34.5" hidden="false" customHeight="true" outlineLevel="0" collapsed="false">
      <c r="A114" s="284" t="n">
        <f aca="false">A113+1</f>
        <v>109</v>
      </c>
      <c r="B114" s="276" t="s">
        <v>477</v>
      </c>
      <c r="C114" s="291" t="s">
        <v>456</v>
      </c>
      <c r="D114" s="292" t="s">
        <v>332</v>
      </c>
      <c r="E114" s="328" t="s">
        <v>457</v>
      </c>
      <c r="F114" s="294" t="s">
        <v>497</v>
      </c>
      <c r="G114" s="281" t="s">
        <v>458</v>
      </c>
      <c r="H114" s="282" t="n">
        <v>223205</v>
      </c>
      <c r="I114" s="43" t="n">
        <f aca="false">DATEDIF(H114,$S$16,"Y")</f>
        <v>48</v>
      </c>
      <c r="J114" s="300" t="n">
        <f aca="false">DATEDIF(H114,$S$16,"YM")</f>
        <v>7</v>
      </c>
      <c r="K114" s="300" t="n">
        <f aca="false">DATEDIF(H114,$S$16,"MD")</f>
        <v>20</v>
      </c>
      <c r="L114" s="123" t="str">
        <f aca="false">I114&amp;" ปี  "&amp;J114&amp;" เดือน  "&amp;K114&amp;" วัน"</f>
        <v>48 ปี  7 เดือน  20 วัน</v>
      </c>
      <c r="M114" s="104" t="n">
        <f aca="false">IF(I114&lt;=69,800,IF(I114&lt;=79,800,IF(I114&lt;=89,800,IF(I114&gt;=90,800))))</f>
        <v>800</v>
      </c>
      <c r="N114" s="101"/>
      <c r="O114" s="210" t="s">
        <v>445</v>
      </c>
      <c r="P114" s="147"/>
      <c r="Q114" s="76"/>
      <c r="R114" s="76"/>
      <c r="S114" s="76"/>
      <c r="T114" s="76"/>
      <c r="U114" s="191" t="n">
        <v>94</v>
      </c>
      <c r="V114" s="8" t="n">
        <f aca="false">COUNTIF(I6:I114,"94")</f>
        <v>0</v>
      </c>
      <c r="W114" s="76"/>
      <c r="X114" s="147"/>
    </row>
    <row r="115" s="148" customFormat="true" ht="34.5" hidden="false" customHeight="true" outlineLevel="0" collapsed="false">
      <c r="A115" s="353"/>
      <c r="B115" s="374"/>
      <c r="C115" s="374"/>
      <c r="D115" s="374"/>
      <c r="E115" s="375"/>
      <c r="F115" s="376"/>
      <c r="G115" s="377" t="str">
        <f aca="false">"รวมผู้สูงอายุจำนวน  "&amp;A114&amp;"  ราย   เป็นเงินทั้งสิ้น   "</f>
        <v>รวมผู้สูงอายุจำนวน  109  ราย   เป็นเงินทั้งสิ้น   </v>
      </c>
      <c r="H115" s="378"/>
      <c r="I115" s="379"/>
      <c r="J115" s="380"/>
      <c r="K115" s="380"/>
      <c r="L115" s="232"/>
      <c r="M115" s="233" t="n">
        <f aca="false">SUM(M6:M114)</f>
        <v>87200</v>
      </c>
      <c r="N115" s="234"/>
      <c r="O115" s="235"/>
      <c r="P115" s="147"/>
      <c r="Q115" s="76"/>
      <c r="R115" s="224" t="s">
        <v>22</v>
      </c>
      <c r="S115" s="52" t="n">
        <f aca="false">COUNTIF(B6:B114,"นาย")</f>
        <v>45</v>
      </c>
      <c r="T115" s="76"/>
      <c r="U115" s="189" t="n">
        <v>95</v>
      </c>
      <c r="V115" s="8" t="n">
        <f aca="false">COUNTIF(I6:I114,"95")</f>
        <v>0</v>
      </c>
      <c r="W115" s="76"/>
      <c r="X115" s="147"/>
    </row>
    <row r="116" s="148" customFormat="true" ht="34.5" hidden="false" customHeight="true" outlineLevel="0" collapsed="false">
      <c r="A116" s="236"/>
      <c r="B116" s="237"/>
      <c r="C116" s="237"/>
      <c r="D116" s="237"/>
      <c r="E116" s="238"/>
      <c r="F116" s="239"/>
      <c r="G116" s="240"/>
      <c r="H116" s="378"/>
      <c r="I116" s="379"/>
      <c r="J116" s="380"/>
      <c r="K116" s="380"/>
      <c r="L116" s="232"/>
      <c r="M116" s="241" t="s">
        <v>461</v>
      </c>
      <c r="N116" s="242"/>
      <c r="O116" s="381"/>
      <c r="P116" s="147"/>
      <c r="Q116" s="76"/>
      <c r="R116" s="224" t="s">
        <v>37</v>
      </c>
      <c r="S116" s="52" t="n">
        <f aca="false">COUNTIF(B6:B114,"นาง")</f>
        <v>23</v>
      </c>
      <c r="T116" s="76"/>
      <c r="U116" s="191" t="n">
        <v>96</v>
      </c>
      <c r="V116" s="8" t="n">
        <f aca="false">COUNTIF(I6:I114,"96")</f>
        <v>0</v>
      </c>
      <c r="W116" s="76"/>
      <c r="X116" s="147"/>
    </row>
    <row r="117" s="148" customFormat="true" ht="34.5" hidden="false" customHeight="true" outlineLevel="0" collapsed="false">
      <c r="A117" s="244"/>
      <c r="H117" s="382"/>
      <c r="I117" s="382"/>
      <c r="J117" s="382"/>
      <c r="K117" s="382"/>
      <c r="P117" s="147"/>
      <c r="Q117" s="76"/>
      <c r="R117" s="224" t="s">
        <v>362</v>
      </c>
      <c r="S117" s="52" t="n">
        <f aca="false">COUNTIF(B6:B114,"น.ส.")</f>
        <v>26</v>
      </c>
      <c r="T117" s="76"/>
      <c r="U117" s="189" t="n">
        <v>97</v>
      </c>
      <c r="V117" s="8" t="n">
        <f aca="false">COUNTIF(I6:I114,"97")</f>
        <v>0</v>
      </c>
      <c r="W117" s="76"/>
      <c r="X117" s="147"/>
    </row>
    <row r="118" s="148" customFormat="true" ht="34.5" hidden="false" customHeight="true" outlineLevel="0" collapsed="false">
      <c r="A118" s="244"/>
      <c r="H118" s="382"/>
      <c r="I118" s="382"/>
      <c r="J118" s="383"/>
      <c r="K118" s="248" t="s">
        <v>462</v>
      </c>
      <c r="L118" s="384"/>
      <c r="M118" s="385"/>
      <c r="N118" s="250"/>
      <c r="O118" s="42"/>
      <c r="P118" s="147"/>
      <c r="Q118" s="76"/>
      <c r="R118" s="224" t="s">
        <v>459</v>
      </c>
      <c r="S118" s="52" t="n">
        <f aca="false">COUNTIF(B6:B114,"ด.ญ.")</f>
        <v>5</v>
      </c>
      <c r="T118" s="76"/>
      <c r="U118" s="191" t="n">
        <v>98</v>
      </c>
      <c r="V118" s="8" t="n">
        <f aca="false">COUNTIF(I6:I114,"98")</f>
        <v>0</v>
      </c>
      <c r="W118" s="76"/>
      <c r="X118" s="147"/>
    </row>
    <row r="119" s="148" customFormat="true" ht="34.5" hidden="false" customHeight="true" outlineLevel="0" collapsed="false">
      <c r="A119" s="244"/>
      <c r="H119" s="382"/>
      <c r="I119" s="382"/>
      <c r="J119" s="126"/>
      <c r="K119" s="251" t="s">
        <v>470</v>
      </c>
      <c r="L119" s="384"/>
      <c r="M119" s="385"/>
      <c r="N119" s="250"/>
      <c r="O119" s="252"/>
      <c r="P119" s="147"/>
      <c r="Q119" s="76"/>
      <c r="R119" s="224" t="s">
        <v>460</v>
      </c>
      <c r="S119" s="52" t="n">
        <f aca="false">COUNTIF(B6:B114,"ด.ช.")</f>
        <v>10</v>
      </c>
      <c r="T119" s="76"/>
      <c r="U119" s="189" t="n">
        <v>99</v>
      </c>
      <c r="V119" s="8" t="n">
        <f aca="false">COUNTIF(I6:I114,"99")</f>
        <v>0</v>
      </c>
      <c r="W119" s="76"/>
      <c r="X119" s="147"/>
    </row>
    <row r="120" s="148" customFormat="true" ht="34.5" hidden="false" customHeight="true" outlineLevel="0" collapsed="false">
      <c r="A120" s="1"/>
      <c r="B120" s="2"/>
      <c r="C120" s="2"/>
      <c r="D120" s="2"/>
      <c r="E120" s="3"/>
      <c r="F120" s="4"/>
      <c r="G120" s="5"/>
      <c r="H120" s="267"/>
      <c r="I120" s="268"/>
      <c r="J120" s="248" t="s">
        <v>464</v>
      </c>
      <c r="K120" s="248"/>
      <c r="L120" s="248"/>
      <c r="M120" s="248"/>
      <c r="N120" s="248"/>
      <c r="O120" s="248"/>
      <c r="P120" s="147"/>
      <c r="Q120" s="76"/>
      <c r="R120" s="224" t="s">
        <v>105</v>
      </c>
      <c r="S120" s="52" t="n">
        <f aca="false">SUM(S115:S119)</f>
        <v>109</v>
      </c>
      <c r="T120" s="76"/>
      <c r="U120" s="191" t="n">
        <v>100</v>
      </c>
      <c r="V120" s="8" t="n">
        <f aca="false">COUNTIF(I6:I114,"100")</f>
        <v>0</v>
      </c>
      <c r="W120" s="76"/>
      <c r="X120" s="147"/>
    </row>
    <row r="121" s="148" customFormat="true" ht="24" hidden="false" customHeight="false" outlineLevel="0" collapsed="false">
      <c r="B121" s="2"/>
      <c r="C121" s="2"/>
      <c r="D121" s="2"/>
      <c r="E121" s="3"/>
      <c r="F121" s="4"/>
      <c r="G121" s="5"/>
      <c r="H121" s="267"/>
      <c r="I121" s="268"/>
      <c r="J121" s="126"/>
      <c r="K121" s="255"/>
      <c r="L121" s="386"/>
      <c r="M121" s="387"/>
      <c r="N121" s="258"/>
      <c r="O121" s="259"/>
      <c r="P121" s="147"/>
      <c r="Q121" s="76"/>
      <c r="R121" s="61"/>
      <c r="S121" s="40"/>
      <c r="T121" s="76"/>
      <c r="U121" s="245" t="s">
        <v>105</v>
      </c>
      <c r="V121" s="246" t="n">
        <f aca="false">SUM(V19:V120)</f>
        <v>109</v>
      </c>
      <c r="W121" s="76"/>
      <c r="X121" s="147"/>
    </row>
    <row r="122" s="148" customFormat="true" ht="24" hidden="false" customHeight="false" outlineLevel="0" collapsed="false">
      <c r="A122" s="1"/>
      <c r="B122" s="2"/>
      <c r="C122" s="2"/>
      <c r="D122" s="2"/>
      <c r="E122" s="3"/>
      <c r="F122" s="4"/>
      <c r="G122" s="5"/>
      <c r="H122" s="267"/>
      <c r="I122" s="268"/>
      <c r="J122" s="382"/>
      <c r="K122" s="382"/>
      <c r="P122" s="147"/>
      <c r="Q122" s="76"/>
      <c r="R122" s="61"/>
      <c r="S122" s="40"/>
      <c r="T122" s="76"/>
      <c r="W122" s="76"/>
      <c r="X122" s="147"/>
    </row>
    <row r="123" s="148" customFormat="true" ht="23.25" hidden="false" customHeight="false" outlineLevel="0" collapsed="false">
      <c r="A123" s="1"/>
      <c r="B123" s="2"/>
      <c r="C123" s="2"/>
      <c r="D123" s="2"/>
      <c r="E123" s="3"/>
      <c r="F123" s="4"/>
      <c r="G123" s="5"/>
      <c r="H123" s="267"/>
      <c r="I123" s="268"/>
      <c r="J123" s="382"/>
      <c r="K123" s="382"/>
      <c r="P123" s="147"/>
      <c r="Q123" s="76"/>
      <c r="R123" s="61"/>
      <c r="S123" s="40"/>
      <c r="T123" s="76"/>
      <c r="W123" s="76"/>
      <c r="X123" s="147"/>
    </row>
    <row r="124" s="148" customFormat="true" ht="23.25" hidden="false" customHeight="false" outlineLevel="0" collapsed="false">
      <c r="H124" s="382"/>
      <c r="I124" s="382"/>
      <c r="J124" s="382"/>
      <c r="K124" s="382"/>
      <c r="P124" s="147"/>
      <c r="Q124" s="76"/>
      <c r="R124" s="61"/>
      <c r="S124" s="40"/>
      <c r="T124" s="76"/>
      <c r="W124" s="76"/>
      <c r="X124" s="147"/>
    </row>
    <row r="125" s="148" customFormat="true" ht="23.25" hidden="false" customHeight="false" outlineLevel="0" collapsed="false">
      <c r="H125" s="382"/>
      <c r="I125" s="382"/>
      <c r="J125" s="382"/>
      <c r="K125" s="382"/>
      <c r="P125" s="253"/>
      <c r="Q125" s="12"/>
      <c r="R125" s="61"/>
      <c r="S125" s="40"/>
      <c r="T125" s="76"/>
      <c r="W125" s="12"/>
      <c r="X125" s="253"/>
    </row>
    <row r="126" s="148" customFormat="true" ht="26.25" hidden="false" customHeight="false" outlineLevel="0" collapsed="false">
      <c r="H126" s="382"/>
      <c r="I126" s="382"/>
      <c r="J126" s="382"/>
      <c r="K126" s="382"/>
      <c r="P126" s="254"/>
      <c r="Q126" s="12"/>
      <c r="R126" s="61"/>
      <c r="S126" s="40"/>
      <c r="T126" s="76"/>
      <c r="U126" s="76"/>
      <c r="V126" s="76"/>
      <c r="W126" s="12"/>
      <c r="X126" s="147"/>
    </row>
    <row r="127" customFormat="false" ht="26.25" hidden="false" customHeight="false" outlineLevel="0" collapsed="false">
      <c r="P127" s="260"/>
      <c r="R127" s="61"/>
      <c r="S127" s="40"/>
      <c r="T127" s="76"/>
      <c r="U127" s="76"/>
      <c r="V127" s="76"/>
      <c r="X127" s="148"/>
    </row>
    <row r="128" customFormat="false" ht="23.25" hidden="false" customHeight="false" outlineLevel="0" collapsed="false">
      <c r="E128" s="2"/>
      <c r="F128" s="2"/>
      <c r="G128" s="2"/>
      <c r="H128" s="14"/>
      <c r="I128" s="14"/>
      <c r="J128" s="14"/>
      <c r="K128" s="14"/>
      <c r="L128" s="2"/>
      <c r="M128" s="2"/>
      <c r="N128" s="2"/>
      <c r="O128" s="2"/>
      <c r="P128" s="261"/>
      <c r="Q128" s="76"/>
      <c r="R128" s="61"/>
      <c r="S128" s="40"/>
      <c r="T128" s="76"/>
      <c r="U128" s="76"/>
      <c r="V128" s="76"/>
      <c r="W128" s="76"/>
      <c r="X128" s="148"/>
    </row>
    <row r="129" s="148" customFormat="true" ht="26.25" hidden="false" customHeight="false" outlineLevel="0" collapsed="false">
      <c r="A129" s="1"/>
      <c r="H129" s="382"/>
      <c r="I129" s="382"/>
      <c r="J129" s="382"/>
      <c r="K129" s="382"/>
      <c r="P129" s="262"/>
      <c r="Q129" s="12"/>
      <c r="R129" s="61"/>
      <c r="S129" s="40"/>
      <c r="T129" s="76"/>
      <c r="U129" s="76"/>
      <c r="V129" s="76"/>
      <c r="W129" s="12"/>
    </row>
    <row r="130" customFormat="false" ht="26.25" hidden="false" customHeight="false" outlineLevel="0" collapsed="false">
      <c r="P130" s="263"/>
      <c r="R130" s="40"/>
      <c r="S130" s="40"/>
      <c r="T130" s="76"/>
      <c r="U130" s="76"/>
      <c r="V130" s="76"/>
      <c r="X130" s="263"/>
    </row>
    <row r="131" customFormat="false" ht="26.25" hidden="false" customHeight="false" outlineLevel="0" collapsed="false">
      <c r="P131" s="263"/>
      <c r="X131" s="263"/>
    </row>
    <row r="132" customFormat="false" ht="26.25" hidden="false" customHeight="false" outlineLevel="0" collapsed="false">
      <c r="P132" s="263"/>
      <c r="X132" s="263"/>
    </row>
    <row r="133" customFormat="false" ht="39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3"/>
      <c r="X133" s="263"/>
    </row>
    <row r="134" customFormat="false" ht="26.25" hidden="false" customHeight="false" outlineLevel="0" collapsed="false">
      <c r="P134" s="263"/>
      <c r="X134" s="263"/>
    </row>
    <row r="136" customFormat="false" ht="26.25" hidden="false" customHeight="false" outlineLevel="0" collapsed="false">
      <c r="R136" s="61"/>
      <c r="S136" s="40"/>
      <c r="T136" s="76"/>
      <c r="U136" s="76"/>
      <c r="V136" s="76"/>
      <c r="W136" s="76"/>
    </row>
    <row r="137" customFormat="false" ht="26.25" hidden="false" customHeight="false" outlineLevel="0" collapsed="false">
      <c r="R137" s="61"/>
      <c r="S137" s="40"/>
      <c r="T137" s="76"/>
      <c r="U137" s="76"/>
      <c r="V137" s="76"/>
      <c r="W137" s="76"/>
    </row>
    <row r="138" customFormat="false" ht="26.25" hidden="false" customHeight="false" outlineLevel="0" collapsed="false">
      <c r="P138" s="148"/>
      <c r="R138" s="61"/>
      <c r="S138" s="40"/>
      <c r="T138" s="76"/>
      <c r="U138" s="76"/>
      <c r="V138" s="76"/>
      <c r="W138" s="76"/>
      <c r="X138" s="148"/>
    </row>
    <row r="139" customFormat="false" ht="26.25" hidden="false" customHeight="false" outlineLevel="0" collapsed="false">
      <c r="R139" s="61"/>
      <c r="S139" s="40"/>
      <c r="T139" s="76"/>
      <c r="U139" s="76"/>
      <c r="V139" s="76"/>
      <c r="W139" s="76"/>
    </row>
    <row r="140" customFormat="false" ht="26.25" hidden="false" customHeight="false" outlineLevel="0" collapsed="false">
      <c r="Q140" s="76"/>
      <c r="R140" s="61"/>
      <c r="S140" s="40"/>
      <c r="T140" s="76"/>
      <c r="U140" s="76"/>
      <c r="V140" s="76"/>
      <c r="W140" s="76"/>
    </row>
    <row r="141" customFormat="false" ht="26.25" hidden="false" customHeight="false" outlineLevel="0" collapsed="false">
      <c r="R141" s="61"/>
      <c r="S141" s="40"/>
      <c r="T141" s="76"/>
      <c r="U141" s="76"/>
      <c r="V141" s="76"/>
      <c r="W141" s="76"/>
    </row>
    <row r="142" customFormat="false" ht="26.25" hidden="false" customHeight="false" outlineLevel="0" collapsed="false">
      <c r="R142" s="61"/>
      <c r="S142" s="40"/>
      <c r="T142" s="76"/>
      <c r="U142" s="76"/>
      <c r="V142" s="76"/>
      <c r="W142" s="76"/>
    </row>
    <row r="143" customFormat="false" ht="26.25" hidden="false" customHeight="false" outlineLevel="0" collapsed="false">
      <c r="R143" s="61"/>
      <c r="S143" s="40"/>
      <c r="T143" s="76"/>
      <c r="U143" s="76"/>
      <c r="V143" s="76"/>
      <c r="W143" s="76"/>
    </row>
    <row r="144" customFormat="false" ht="26.25" hidden="false" customHeight="false" outlineLevel="0" collapsed="false">
      <c r="R144" s="61"/>
      <c r="S144" s="40"/>
      <c r="T144" s="76"/>
      <c r="U144" s="76"/>
      <c r="V144" s="76"/>
      <c r="W144" s="76"/>
    </row>
    <row r="145" s="148" customFormat="true" ht="26.25" hidden="false" customHeight="false" outlineLevel="0" collapsed="false">
      <c r="A145" s="1"/>
      <c r="B145" s="2"/>
      <c r="C145" s="2"/>
      <c r="D145" s="2"/>
      <c r="E145" s="3"/>
      <c r="F145" s="4"/>
      <c r="G145" s="5"/>
      <c r="H145" s="267"/>
      <c r="I145" s="268"/>
      <c r="J145" s="269"/>
      <c r="K145" s="269"/>
      <c r="L145" s="8"/>
      <c r="M145" s="9"/>
      <c r="N145" s="10"/>
      <c r="O145" s="95"/>
      <c r="P145" s="2"/>
      <c r="Q145" s="12"/>
      <c r="R145" s="61"/>
      <c r="S145" s="40"/>
      <c r="T145" s="76"/>
      <c r="U145" s="76"/>
      <c r="V145" s="76"/>
      <c r="W145" s="76"/>
      <c r="X145" s="2"/>
    </row>
    <row r="146" s="148" customFormat="true" ht="26.25" hidden="false" customHeight="false" outlineLevel="0" collapsed="false">
      <c r="A146" s="1"/>
      <c r="B146" s="2"/>
      <c r="C146" s="2"/>
      <c r="D146" s="2"/>
      <c r="E146" s="3"/>
      <c r="F146" s="4"/>
      <c r="G146" s="5"/>
      <c r="H146" s="267"/>
      <c r="I146" s="268"/>
      <c r="J146" s="269"/>
      <c r="K146" s="269"/>
      <c r="L146" s="8"/>
      <c r="M146" s="9"/>
      <c r="N146" s="10"/>
      <c r="O146" s="95"/>
      <c r="P146" s="2"/>
      <c r="Q146" s="12"/>
      <c r="R146" s="61"/>
      <c r="S146" s="40"/>
      <c r="T146" s="76"/>
      <c r="U146" s="76"/>
      <c r="V146" s="76"/>
      <c r="W146" s="76"/>
      <c r="X146" s="2"/>
    </row>
    <row r="147" s="148" customFormat="true" ht="26.25" hidden="false" customHeight="false" outlineLevel="0" collapsed="false">
      <c r="A147" s="1"/>
      <c r="B147" s="2"/>
      <c r="C147" s="2"/>
      <c r="D147" s="2"/>
      <c r="E147" s="3"/>
      <c r="F147" s="4"/>
      <c r="G147" s="5"/>
      <c r="H147" s="267"/>
      <c r="I147" s="268"/>
      <c r="J147" s="269"/>
      <c r="K147" s="269"/>
      <c r="L147" s="8"/>
      <c r="M147" s="9"/>
      <c r="N147" s="10"/>
      <c r="O147" s="95"/>
      <c r="P147" s="2"/>
      <c r="Q147" s="12"/>
      <c r="R147" s="61"/>
      <c r="S147" s="40"/>
      <c r="T147" s="76"/>
      <c r="U147" s="76"/>
      <c r="V147" s="76"/>
      <c r="W147" s="76"/>
      <c r="X147" s="2"/>
    </row>
    <row r="148" s="148" customFormat="true" ht="26.25" hidden="false" customHeight="false" outlineLevel="0" collapsed="false">
      <c r="A148" s="1"/>
      <c r="B148" s="2"/>
      <c r="C148" s="2"/>
      <c r="D148" s="2"/>
      <c r="E148" s="3"/>
      <c r="F148" s="4"/>
      <c r="G148" s="5"/>
      <c r="H148" s="267"/>
      <c r="I148" s="268"/>
      <c r="J148" s="269"/>
      <c r="K148" s="269"/>
      <c r="L148" s="8"/>
      <c r="M148" s="9"/>
      <c r="N148" s="10"/>
      <c r="O148" s="95"/>
      <c r="P148" s="2"/>
      <c r="Q148" s="76"/>
      <c r="R148" s="61"/>
      <c r="S148" s="40"/>
      <c r="T148" s="76"/>
      <c r="U148" s="76"/>
      <c r="V148" s="76"/>
      <c r="W148" s="76"/>
      <c r="X148" s="2"/>
    </row>
    <row r="149" s="148" customFormat="true" ht="26.25" hidden="false" customHeight="false" outlineLevel="0" collapsed="false">
      <c r="A149" s="1"/>
      <c r="B149" s="2"/>
      <c r="C149" s="2"/>
      <c r="D149" s="2"/>
      <c r="E149" s="3"/>
      <c r="F149" s="4"/>
      <c r="G149" s="5"/>
      <c r="H149" s="267"/>
      <c r="I149" s="268"/>
      <c r="J149" s="269"/>
      <c r="K149" s="269"/>
      <c r="L149" s="8"/>
      <c r="M149" s="9"/>
      <c r="N149" s="10"/>
      <c r="O149" s="95"/>
      <c r="P149" s="2"/>
      <c r="Q149" s="12"/>
      <c r="R149" s="61"/>
      <c r="S149" s="40"/>
      <c r="T149" s="76"/>
      <c r="U149" s="76"/>
      <c r="V149" s="76"/>
      <c r="W149" s="76"/>
      <c r="X149" s="2"/>
    </row>
    <row r="150" s="263" customFormat="true" ht="26.25" hidden="false" customHeight="false" outlineLevel="0" collapsed="false">
      <c r="A150" s="1"/>
      <c r="B150" s="2"/>
      <c r="C150" s="2"/>
      <c r="D150" s="2"/>
      <c r="E150" s="3"/>
      <c r="F150" s="4"/>
      <c r="G150" s="5"/>
      <c r="H150" s="267"/>
      <c r="I150" s="268"/>
      <c r="J150" s="269"/>
      <c r="K150" s="269"/>
      <c r="L150" s="8"/>
      <c r="M150" s="9"/>
      <c r="N150" s="10"/>
      <c r="O150" s="95"/>
      <c r="P150" s="148"/>
      <c r="Q150" s="12"/>
      <c r="R150" s="61"/>
      <c r="S150" s="40"/>
      <c r="T150" s="76"/>
      <c r="U150" s="76"/>
      <c r="V150" s="76"/>
      <c r="W150" s="76"/>
      <c r="X150" s="148"/>
    </row>
    <row r="151" s="263" customFormat="true" ht="26.25" hidden="false" customHeight="false" outlineLevel="0" collapsed="false">
      <c r="A151" s="1"/>
      <c r="B151" s="2"/>
      <c r="C151" s="2"/>
      <c r="D151" s="2"/>
      <c r="E151" s="3"/>
      <c r="F151" s="4"/>
      <c r="G151" s="5"/>
      <c r="H151" s="267"/>
      <c r="I151" s="268"/>
      <c r="J151" s="269"/>
      <c r="K151" s="269"/>
      <c r="L151" s="8"/>
      <c r="M151" s="9"/>
      <c r="N151" s="10"/>
      <c r="O151" s="95"/>
      <c r="P151" s="2"/>
      <c r="Q151" s="12"/>
      <c r="R151" s="61"/>
      <c r="S151" s="40"/>
      <c r="T151" s="76"/>
      <c r="U151" s="76"/>
      <c r="V151" s="76"/>
      <c r="W151" s="76"/>
      <c r="X151" s="2"/>
    </row>
    <row r="152" s="263" customFormat="true" ht="26.25" hidden="false" customHeight="false" outlineLevel="0" collapsed="false">
      <c r="A152" s="1"/>
      <c r="B152" s="2"/>
      <c r="C152" s="2"/>
      <c r="D152" s="2"/>
      <c r="E152" s="3"/>
      <c r="F152" s="4"/>
      <c r="G152" s="5"/>
      <c r="H152" s="267"/>
      <c r="I152" s="268"/>
      <c r="J152" s="269"/>
      <c r="K152" s="269"/>
      <c r="L152" s="8"/>
      <c r="M152" s="9"/>
      <c r="N152" s="10"/>
      <c r="O152" s="95"/>
      <c r="P152" s="2"/>
      <c r="Q152" s="12"/>
      <c r="R152" s="61"/>
      <c r="S152" s="40"/>
      <c r="T152" s="76"/>
      <c r="U152" s="76"/>
      <c r="V152" s="76"/>
      <c r="W152" s="76"/>
      <c r="X152" s="2"/>
    </row>
    <row r="153" s="263" customFormat="true" ht="26.25" hidden="false" customHeight="false" outlineLevel="0" collapsed="false">
      <c r="A153" s="1"/>
      <c r="B153" s="2"/>
      <c r="C153" s="2"/>
      <c r="D153" s="2"/>
      <c r="E153" s="3"/>
      <c r="F153" s="4"/>
      <c r="G153" s="5"/>
      <c r="H153" s="267"/>
      <c r="I153" s="268"/>
      <c r="J153" s="269"/>
      <c r="K153" s="269"/>
      <c r="L153" s="8"/>
      <c r="M153" s="9"/>
      <c r="N153" s="10"/>
      <c r="O153" s="95"/>
      <c r="P153" s="2"/>
      <c r="Q153" s="12"/>
      <c r="R153" s="61"/>
      <c r="S153" s="40"/>
      <c r="T153" s="76"/>
      <c r="U153" s="76"/>
      <c r="V153" s="76"/>
      <c r="W153" s="76"/>
      <c r="X153" s="2"/>
    </row>
    <row r="154" s="263" customFormat="true" ht="26.25" hidden="false" customHeight="false" outlineLevel="0" collapsed="false">
      <c r="A154" s="1"/>
      <c r="B154" s="2"/>
      <c r="C154" s="2"/>
      <c r="D154" s="2"/>
      <c r="E154" s="3"/>
      <c r="F154" s="4"/>
      <c r="G154" s="5"/>
      <c r="H154" s="267"/>
      <c r="I154" s="268"/>
      <c r="J154" s="269"/>
      <c r="K154" s="269"/>
      <c r="L154" s="8"/>
      <c r="M154" s="9"/>
      <c r="N154" s="10"/>
      <c r="O154" s="95"/>
      <c r="P154" s="2"/>
      <c r="Q154" s="76"/>
      <c r="R154" s="61"/>
      <c r="S154" s="40"/>
      <c r="T154" s="76"/>
      <c r="U154" s="76"/>
      <c r="V154" s="76"/>
      <c r="W154" s="76"/>
      <c r="X154" s="2"/>
    </row>
    <row r="155" customFormat="false" ht="26.25" hidden="false" customHeight="false" outlineLevel="0" collapsed="false">
      <c r="R155" s="61"/>
      <c r="S155" s="40"/>
      <c r="T155" s="76"/>
      <c r="U155" s="76"/>
      <c r="V155" s="76"/>
      <c r="W155" s="76"/>
    </row>
    <row r="156" customFormat="false" ht="26.25" hidden="false" customHeight="false" outlineLevel="0" collapsed="false">
      <c r="R156" s="61"/>
      <c r="S156" s="40"/>
      <c r="T156" s="76"/>
      <c r="U156" s="76"/>
      <c r="V156" s="76"/>
      <c r="W156" s="76"/>
    </row>
    <row r="157" customFormat="false" ht="26.25" hidden="false" customHeight="false" outlineLevel="0" collapsed="false">
      <c r="Q157" s="76"/>
      <c r="R157" s="61"/>
      <c r="S157" s="40"/>
      <c r="T157" s="76"/>
      <c r="U157" s="76"/>
      <c r="V157" s="76"/>
      <c r="W157" s="76"/>
    </row>
    <row r="158" customFormat="false" ht="26.25" hidden="false" customHeight="false" outlineLevel="0" collapsed="false">
      <c r="R158" s="61"/>
      <c r="S158" s="40"/>
      <c r="T158" s="76"/>
      <c r="U158" s="76"/>
      <c r="V158" s="76"/>
      <c r="W158" s="76"/>
    </row>
    <row r="159" s="148" customFormat="true" ht="26.25" hidden="false" customHeight="false" outlineLevel="0" collapsed="false">
      <c r="A159" s="1"/>
      <c r="B159" s="2"/>
      <c r="C159" s="2"/>
      <c r="D159" s="2"/>
      <c r="E159" s="3"/>
      <c r="F159" s="4"/>
      <c r="G159" s="5"/>
      <c r="H159" s="267"/>
      <c r="I159" s="268"/>
      <c r="J159" s="269"/>
      <c r="K159" s="269"/>
      <c r="L159" s="8"/>
      <c r="M159" s="9"/>
      <c r="N159" s="10"/>
      <c r="O159" s="95"/>
      <c r="Q159" s="12"/>
      <c r="R159" s="61"/>
      <c r="S159" s="40"/>
      <c r="T159" s="76"/>
      <c r="U159" s="76"/>
      <c r="V159" s="76"/>
      <c r="W159" s="76"/>
    </row>
    <row r="160" customFormat="false" ht="26.25" hidden="false" customHeight="false" outlineLevel="0" collapsed="false">
      <c r="R160" s="61"/>
      <c r="S160" s="40"/>
      <c r="T160" s="76"/>
      <c r="U160" s="76"/>
      <c r="V160" s="76"/>
      <c r="W160" s="76"/>
    </row>
    <row r="161" customFormat="false" ht="26.25" hidden="false" customHeight="false" outlineLevel="0" collapsed="false">
      <c r="R161" s="61"/>
      <c r="S161" s="40"/>
      <c r="T161" s="76"/>
      <c r="U161" s="76"/>
      <c r="V161" s="76"/>
      <c r="W161" s="76"/>
    </row>
    <row r="162" customFormat="false" ht="26.25" hidden="false" customHeight="false" outlineLevel="0" collapsed="false">
      <c r="R162" s="61"/>
      <c r="S162" s="40"/>
      <c r="T162" s="76"/>
      <c r="U162" s="76"/>
      <c r="V162" s="76"/>
      <c r="W162" s="76"/>
    </row>
    <row r="163" customFormat="false" ht="26.25" hidden="false" customHeight="false" outlineLevel="0" collapsed="false">
      <c r="Q163" s="76"/>
      <c r="R163" s="76"/>
      <c r="S163" s="76"/>
      <c r="T163" s="76"/>
      <c r="U163" s="76"/>
      <c r="V163" s="76"/>
      <c r="W163" s="76"/>
    </row>
    <row r="164" customFormat="false" ht="26.25" hidden="false" customHeight="false" outlineLevel="0" collapsed="false">
      <c r="Q164" s="76"/>
      <c r="R164" s="76"/>
      <c r="S164" s="76"/>
      <c r="T164" s="76"/>
      <c r="U164" s="76"/>
      <c r="V164" s="76"/>
      <c r="W164" s="76"/>
    </row>
    <row r="165" customFormat="false" ht="26.25" hidden="false" customHeight="false" outlineLevel="0" collapsed="false">
      <c r="Q165" s="76"/>
      <c r="R165" s="76"/>
      <c r="S165" s="76"/>
      <c r="T165" s="76"/>
      <c r="U165" s="76"/>
      <c r="V165" s="76"/>
      <c r="W165" s="76"/>
    </row>
    <row r="166" customFormat="false" ht="26.25" hidden="false" customHeight="false" outlineLevel="0" collapsed="false">
      <c r="Q166" s="76"/>
      <c r="R166" s="76"/>
      <c r="S166" s="76"/>
      <c r="T166" s="76"/>
      <c r="U166" s="76"/>
      <c r="V166" s="76"/>
      <c r="W166" s="76"/>
    </row>
    <row r="167" customFormat="false" ht="26.25" hidden="false" customHeight="false" outlineLevel="0" collapsed="false">
      <c r="Q167" s="76"/>
      <c r="R167" s="76"/>
      <c r="S167" s="76"/>
      <c r="T167" s="76"/>
      <c r="U167" s="76"/>
      <c r="V167" s="76"/>
      <c r="W167" s="76"/>
    </row>
    <row r="168" s="148" customFormat="true" ht="26.25" hidden="false" customHeight="false" outlineLevel="0" collapsed="false">
      <c r="A168" s="1"/>
      <c r="B168" s="2"/>
      <c r="C168" s="2"/>
      <c r="D168" s="2"/>
      <c r="E168" s="3"/>
      <c r="F168" s="4"/>
      <c r="G168" s="5"/>
      <c r="H168" s="267"/>
      <c r="I168" s="268"/>
      <c r="J168" s="269"/>
      <c r="K168" s="269"/>
      <c r="L168" s="8"/>
      <c r="M168" s="9"/>
      <c r="N168" s="10"/>
      <c r="O168" s="95"/>
      <c r="Q168" s="76"/>
      <c r="R168" s="40"/>
      <c r="S168" s="40"/>
      <c r="T168" s="76"/>
      <c r="U168" s="42"/>
      <c r="V168" s="42"/>
      <c r="W168" s="76"/>
    </row>
    <row r="169" s="148" customFormat="true" ht="26.25" hidden="false" customHeight="false" outlineLevel="0" collapsed="false">
      <c r="A169" s="1"/>
      <c r="B169" s="2"/>
      <c r="C169" s="2"/>
      <c r="D169" s="2"/>
      <c r="E169" s="3"/>
      <c r="F169" s="4"/>
      <c r="G169" s="5"/>
      <c r="H169" s="267"/>
      <c r="I169" s="268"/>
      <c r="J169" s="269"/>
      <c r="K169" s="269"/>
      <c r="L169" s="8"/>
      <c r="M169" s="9"/>
      <c r="N169" s="10"/>
      <c r="O169" s="95"/>
      <c r="Q169" s="12"/>
      <c r="R169" s="61"/>
      <c r="S169" s="40"/>
      <c r="T169" s="76"/>
      <c r="U169" s="62"/>
      <c r="V169" s="40"/>
      <c r="W169" s="76"/>
    </row>
    <row r="170" customFormat="false" ht="26.25" hidden="false" customHeight="false" outlineLevel="0" collapsed="false">
      <c r="P170" s="148"/>
      <c r="R170" s="61"/>
      <c r="S170" s="40"/>
      <c r="T170" s="76"/>
      <c r="U170" s="62"/>
      <c r="V170" s="40"/>
      <c r="W170" s="76"/>
      <c r="X170" s="148"/>
    </row>
    <row r="171" customFormat="false" ht="26.25" hidden="false" customHeight="false" outlineLevel="0" collapsed="false">
      <c r="P171" s="148"/>
      <c r="R171" s="61"/>
      <c r="S171" s="40"/>
      <c r="T171" s="76"/>
      <c r="U171" s="62"/>
      <c r="V171" s="40"/>
      <c r="W171" s="76"/>
      <c r="X171" s="148"/>
    </row>
    <row r="172" customFormat="false" ht="26.25" hidden="false" customHeight="false" outlineLevel="0" collapsed="false">
      <c r="P172" s="148"/>
      <c r="R172" s="61"/>
      <c r="S172" s="40"/>
      <c r="T172" s="76"/>
      <c r="U172" s="62"/>
      <c r="V172" s="40"/>
      <c r="W172" s="76"/>
      <c r="X172" s="148"/>
    </row>
    <row r="173" customFormat="false" ht="26.25" hidden="false" customHeight="false" outlineLevel="0" collapsed="false">
      <c r="P173" s="148"/>
      <c r="R173" s="61"/>
      <c r="S173" s="40"/>
      <c r="T173" s="76"/>
      <c r="U173" s="42"/>
      <c r="V173" s="42"/>
      <c r="W173" s="76"/>
      <c r="X173" s="148"/>
    </row>
    <row r="174" customFormat="false" ht="26.25" hidden="false" customHeight="false" outlineLevel="0" collapsed="false">
      <c r="P174" s="148"/>
      <c r="R174" s="61"/>
      <c r="S174" s="40"/>
      <c r="T174" s="76"/>
      <c r="U174" s="76"/>
      <c r="V174" s="265"/>
      <c r="W174" s="76"/>
      <c r="X174" s="148"/>
    </row>
    <row r="175" customFormat="false" ht="26.25" hidden="false" customHeight="false" outlineLevel="0" collapsed="false">
      <c r="P175" s="148"/>
      <c r="Q175" s="266"/>
      <c r="R175" s="61"/>
      <c r="S175" s="40"/>
      <c r="T175" s="76"/>
      <c r="U175" s="76"/>
      <c r="V175" s="76"/>
      <c r="W175" s="76"/>
      <c r="X175" s="148"/>
    </row>
    <row r="176" customFormat="false" ht="26.25" hidden="false" customHeight="false" outlineLevel="0" collapsed="false">
      <c r="P176" s="148"/>
      <c r="R176" s="61"/>
      <c r="S176" s="40"/>
      <c r="T176" s="76"/>
      <c r="U176" s="76"/>
      <c r="V176" s="76"/>
      <c r="W176" s="76"/>
      <c r="X176" s="148"/>
    </row>
    <row r="177" customFormat="false" ht="26.25" hidden="false" customHeight="false" outlineLevel="0" collapsed="false">
      <c r="P177" s="148"/>
      <c r="R177" s="61"/>
      <c r="S177" s="40"/>
      <c r="T177" s="76"/>
      <c r="U177" s="76"/>
      <c r="V177" s="76"/>
      <c r="W177" s="76"/>
      <c r="X177" s="148"/>
    </row>
    <row r="178" customFormat="false" ht="26.25" hidden="false" customHeight="false" outlineLevel="0" collapsed="false">
      <c r="R178" s="61"/>
      <c r="S178" s="40"/>
      <c r="T178" s="76"/>
      <c r="U178" s="76"/>
      <c r="V178" s="76"/>
      <c r="W178" s="76"/>
      <c r="X178" s="148"/>
    </row>
    <row r="179" s="148" customFormat="true" ht="26.25" hidden="false" customHeight="false" outlineLevel="0" collapsed="false">
      <c r="A179" s="1"/>
      <c r="B179" s="2"/>
      <c r="C179" s="2"/>
      <c r="D179" s="2"/>
      <c r="E179" s="3"/>
      <c r="F179" s="4"/>
      <c r="G179" s="5"/>
      <c r="H179" s="267"/>
      <c r="I179" s="268"/>
      <c r="J179" s="269"/>
      <c r="K179" s="269"/>
      <c r="L179" s="8"/>
      <c r="M179" s="9"/>
      <c r="N179" s="10"/>
      <c r="O179" s="95"/>
      <c r="P179" s="2"/>
      <c r="Q179" s="12"/>
      <c r="R179" s="61"/>
      <c r="S179" s="40"/>
      <c r="T179" s="76"/>
      <c r="U179" s="76"/>
      <c r="V179" s="76"/>
      <c r="W179" s="76"/>
    </row>
    <row r="180" s="148" customFormat="true" ht="26.25" hidden="false" customHeight="false" outlineLevel="0" collapsed="false">
      <c r="A180" s="1"/>
      <c r="B180" s="2"/>
      <c r="C180" s="2"/>
      <c r="D180" s="2"/>
      <c r="E180" s="3"/>
      <c r="F180" s="4"/>
      <c r="G180" s="5"/>
      <c r="H180" s="267"/>
      <c r="I180" s="268"/>
      <c r="J180" s="269"/>
      <c r="K180" s="269"/>
      <c r="L180" s="8"/>
      <c r="M180" s="9"/>
      <c r="N180" s="10"/>
      <c r="O180" s="95"/>
      <c r="P180" s="2"/>
      <c r="Q180" s="12"/>
      <c r="R180" s="61"/>
      <c r="S180" s="40"/>
      <c r="T180" s="76"/>
      <c r="U180" s="76"/>
      <c r="V180" s="76"/>
      <c r="W180" s="76"/>
    </row>
    <row r="181" s="148" customFormat="true" ht="26.25" hidden="false" customHeight="false" outlineLevel="0" collapsed="false">
      <c r="A181" s="1"/>
      <c r="B181" s="2"/>
      <c r="C181" s="2"/>
      <c r="D181" s="2"/>
      <c r="E181" s="3"/>
      <c r="F181" s="4"/>
      <c r="G181" s="5"/>
      <c r="H181" s="267"/>
      <c r="I181" s="268"/>
      <c r="J181" s="269"/>
      <c r="K181" s="269"/>
      <c r="L181" s="8"/>
      <c r="M181" s="9"/>
      <c r="N181" s="10"/>
      <c r="O181" s="95"/>
      <c r="Q181" s="12"/>
      <c r="R181" s="61"/>
      <c r="S181" s="40"/>
      <c r="T181" s="76"/>
      <c r="U181" s="76"/>
      <c r="V181" s="76"/>
      <c r="W181" s="76"/>
    </row>
    <row r="182" s="148" customFormat="true" ht="26.25" hidden="false" customHeight="false" outlineLevel="0" collapsed="false">
      <c r="A182" s="1"/>
      <c r="B182" s="2"/>
      <c r="C182" s="2"/>
      <c r="D182" s="2"/>
      <c r="E182" s="3"/>
      <c r="F182" s="4"/>
      <c r="G182" s="5"/>
      <c r="H182" s="267"/>
      <c r="I182" s="268"/>
      <c r="J182" s="269"/>
      <c r="K182" s="269"/>
      <c r="L182" s="8"/>
      <c r="M182" s="9"/>
      <c r="N182" s="10"/>
      <c r="O182" s="95"/>
      <c r="P182" s="2"/>
      <c r="Q182" s="76"/>
      <c r="R182" s="61"/>
      <c r="S182" s="40"/>
      <c r="T182" s="76"/>
      <c r="U182" s="76"/>
      <c r="V182" s="76"/>
      <c r="W182" s="76"/>
      <c r="X182" s="2"/>
    </row>
    <row r="183" s="148" customFormat="true" ht="26.25" hidden="false" customHeight="false" outlineLevel="0" collapsed="false">
      <c r="A183" s="1"/>
      <c r="B183" s="2"/>
      <c r="C183" s="2"/>
      <c r="D183" s="2"/>
      <c r="E183" s="3"/>
      <c r="F183" s="4"/>
      <c r="G183" s="5"/>
      <c r="H183" s="267"/>
      <c r="I183" s="268"/>
      <c r="J183" s="269"/>
      <c r="K183" s="269"/>
      <c r="L183" s="8"/>
      <c r="M183" s="9"/>
      <c r="N183" s="10"/>
      <c r="O183" s="95"/>
      <c r="P183" s="2"/>
      <c r="Q183" s="12"/>
      <c r="R183" s="61"/>
      <c r="S183" s="40"/>
      <c r="T183" s="76"/>
      <c r="U183" s="76"/>
      <c r="V183" s="76"/>
      <c r="W183" s="76"/>
      <c r="X183" s="2"/>
    </row>
    <row r="184" s="263" customFormat="true" ht="26.25" hidden="false" customHeight="false" outlineLevel="0" collapsed="false">
      <c r="A184" s="1"/>
      <c r="B184" s="2"/>
      <c r="C184" s="2"/>
      <c r="D184" s="2"/>
      <c r="E184" s="3"/>
      <c r="F184" s="4"/>
      <c r="G184" s="5"/>
      <c r="H184" s="267"/>
      <c r="I184" s="268"/>
      <c r="J184" s="269"/>
      <c r="K184" s="269"/>
      <c r="L184" s="8"/>
      <c r="M184" s="9"/>
      <c r="N184" s="10"/>
      <c r="O184" s="95"/>
      <c r="P184" s="2"/>
      <c r="Q184" s="12"/>
      <c r="R184" s="61"/>
      <c r="S184" s="40"/>
      <c r="T184" s="76"/>
      <c r="U184" s="76"/>
      <c r="V184" s="76"/>
      <c r="W184" s="76"/>
      <c r="X184" s="2"/>
    </row>
    <row r="185" s="263" customFormat="true" ht="26.25" hidden="false" customHeight="false" outlineLevel="0" collapsed="false">
      <c r="A185" s="1"/>
      <c r="B185" s="2"/>
      <c r="C185" s="2"/>
      <c r="D185" s="2"/>
      <c r="E185" s="3"/>
      <c r="F185" s="4"/>
      <c r="G185" s="5"/>
      <c r="H185" s="267"/>
      <c r="I185" s="268"/>
      <c r="J185" s="269"/>
      <c r="K185" s="269"/>
      <c r="L185" s="8"/>
      <c r="M185" s="9"/>
      <c r="N185" s="10"/>
      <c r="O185" s="95"/>
      <c r="P185" s="2"/>
      <c r="Q185" s="12"/>
      <c r="R185" s="61"/>
      <c r="S185" s="40"/>
      <c r="T185" s="76"/>
      <c r="U185" s="76"/>
      <c r="V185" s="76"/>
      <c r="W185" s="76"/>
      <c r="X185" s="148"/>
    </row>
    <row r="186" s="148" customFormat="true" ht="26.25" hidden="false" customHeight="false" outlineLevel="0" collapsed="false">
      <c r="A186" s="1"/>
      <c r="B186" s="2"/>
      <c r="C186" s="2"/>
      <c r="D186" s="2"/>
      <c r="E186" s="3"/>
      <c r="F186" s="4"/>
      <c r="G186" s="5"/>
      <c r="H186" s="267"/>
      <c r="I186" s="268"/>
      <c r="J186" s="269"/>
      <c r="K186" s="269"/>
      <c r="L186" s="8"/>
      <c r="M186" s="9"/>
      <c r="N186" s="10"/>
      <c r="O186" s="95"/>
      <c r="P186" s="2"/>
      <c r="Q186" s="12"/>
      <c r="R186" s="61"/>
      <c r="S186" s="40"/>
      <c r="T186" s="76"/>
      <c r="U186" s="76"/>
      <c r="V186" s="76"/>
      <c r="W186" s="76"/>
      <c r="X186" s="2"/>
    </row>
    <row r="187" s="148" customFormat="true" ht="26.25" hidden="false" customHeight="false" outlineLevel="0" collapsed="false">
      <c r="A187" s="1"/>
      <c r="B187" s="2"/>
      <c r="C187" s="2"/>
      <c r="D187" s="2"/>
      <c r="E187" s="3"/>
      <c r="F187" s="4"/>
      <c r="G187" s="5"/>
      <c r="H187" s="267"/>
      <c r="I187" s="268"/>
      <c r="J187" s="269"/>
      <c r="K187" s="269"/>
      <c r="L187" s="8"/>
      <c r="M187" s="9"/>
      <c r="N187" s="10"/>
      <c r="O187" s="95"/>
      <c r="P187" s="2"/>
      <c r="Q187" s="12"/>
      <c r="R187" s="61"/>
      <c r="S187" s="40"/>
      <c r="T187" s="76"/>
      <c r="U187" s="76"/>
      <c r="V187" s="76"/>
      <c r="W187" s="76"/>
      <c r="X187" s="2"/>
    </row>
    <row r="188" s="148" customFormat="true" ht="26.25" hidden="false" customHeight="false" outlineLevel="0" collapsed="false">
      <c r="A188" s="1"/>
      <c r="B188" s="2"/>
      <c r="C188" s="2"/>
      <c r="D188" s="2"/>
      <c r="E188" s="3"/>
      <c r="F188" s="4"/>
      <c r="G188" s="5"/>
      <c r="H188" s="267"/>
      <c r="I188" s="268"/>
      <c r="J188" s="269"/>
      <c r="K188" s="269"/>
      <c r="L188" s="8"/>
      <c r="M188" s="9"/>
      <c r="N188" s="10"/>
      <c r="O188" s="95"/>
      <c r="P188" s="2"/>
      <c r="Q188" s="12"/>
      <c r="R188" s="61"/>
      <c r="S188" s="40"/>
      <c r="T188" s="76"/>
      <c r="U188" s="76"/>
      <c r="V188" s="76"/>
      <c r="W188" s="76"/>
      <c r="X188" s="2"/>
    </row>
    <row r="189" s="148" customFormat="true" ht="26.25" hidden="false" customHeight="false" outlineLevel="0" collapsed="false">
      <c r="A189" s="1"/>
      <c r="B189" s="2"/>
      <c r="C189" s="2"/>
      <c r="D189" s="2"/>
      <c r="E189" s="3"/>
      <c r="F189" s="4"/>
      <c r="G189" s="5"/>
      <c r="H189" s="267"/>
      <c r="I189" s="268"/>
      <c r="J189" s="269"/>
      <c r="K189" s="269"/>
      <c r="L189" s="8"/>
      <c r="M189" s="9"/>
      <c r="N189" s="10"/>
      <c r="O189" s="95"/>
      <c r="P189" s="2"/>
      <c r="Q189" s="12"/>
      <c r="R189" s="61"/>
      <c r="S189" s="40"/>
      <c r="T189" s="76"/>
      <c r="U189" s="76"/>
      <c r="V189" s="76"/>
      <c r="W189" s="76"/>
      <c r="X189" s="2"/>
    </row>
    <row r="190" s="148" customFormat="true" ht="26.25" hidden="false" customHeight="false" outlineLevel="0" collapsed="false">
      <c r="A190" s="1"/>
      <c r="B190" s="2"/>
      <c r="C190" s="2"/>
      <c r="D190" s="2"/>
      <c r="E190" s="3"/>
      <c r="F190" s="4"/>
      <c r="G190" s="5"/>
      <c r="H190" s="267"/>
      <c r="I190" s="268"/>
      <c r="J190" s="269"/>
      <c r="K190" s="269"/>
      <c r="L190" s="8"/>
      <c r="M190" s="9"/>
      <c r="N190" s="10"/>
      <c r="O190" s="95"/>
      <c r="P190" s="2"/>
      <c r="Q190" s="12"/>
      <c r="R190" s="61"/>
      <c r="S190" s="40"/>
      <c r="T190" s="76"/>
      <c r="U190" s="76"/>
      <c r="V190" s="76"/>
      <c r="W190" s="76"/>
      <c r="X190" s="2"/>
    </row>
    <row r="191" s="148" customFormat="true" ht="26.25" hidden="false" customHeight="false" outlineLevel="0" collapsed="false">
      <c r="A191" s="1"/>
      <c r="B191" s="2"/>
      <c r="C191" s="2"/>
      <c r="D191" s="2"/>
      <c r="E191" s="3"/>
      <c r="F191" s="4"/>
      <c r="G191" s="5"/>
      <c r="H191" s="267"/>
      <c r="I191" s="268"/>
      <c r="J191" s="269"/>
      <c r="K191" s="269"/>
      <c r="L191" s="8"/>
      <c r="M191" s="9"/>
      <c r="N191" s="10"/>
      <c r="O191" s="95"/>
      <c r="P191" s="2"/>
      <c r="Q191" s="12"/>
      <c r="R191" s="61"/>
      <c r="S191" s="40"/>
      <c r="T191" s="76"/>
      <c r="U191" s="76"/>
      <c r="V191" s="76"/>
      <c r="W191" s="76"/>
      <c r="X191" s="2"/>
    </row>
    <row r="192" s="148" customFormat="true" ht="26.25" hidden="false" customHeight="false" outlineLevel="0" collapsed="false">
      <c r="A192" s="1"/>
      <c r="B192" s="2"/>
      <c r="C192" s="2"/>
      <c r="D192" s="2"/>
      <c r="E192" s="3"/>
      <c r="F192" s="4"/>
      <c r="G192" s="5"/>
      <c r="H192" s="267"/>
      <c r="I192" s="268"/>
      <c r="J192" s="269"/>
      <c r="K192" s="269"/>
      <c r="L192" s="8"/>
      <c r="M192" s="9"/>
      <c r="N192" s="10"/>
      <c r="O192" s="95"/>
      <c r="P192" s="2"/>
      <c r="Q192" s="12"/>
      <c r="R192" s="61"/>
      <c r="S192" s="40"/>
      <c r="T192" s="76"/>
      <c r="U192" s="76"/>
      <c r="V192" s="76"/>
      <c r="W192" s="76"/>
      <c r="X192" s="2"/>
    </row>
    <row r="193" s="148" customFormat="true" ht="26.25" hidden="false" customHeight="false" outlineLevel="0" collapsed="false">
      <c r="A193" s="1"/>
      <c r="B193" s="2"/>
      <c r="C193" s="2"/>
      <c r="D193" s="2"/>
      <c r="E193" s="3"/>
      <c r="F193" s="4"/>
      <c r="G193" s="5"/>
      <c r="H193" s="267"/>
      <c r="I193" s="268"/>
      <c r="J193" s="269"/>
      <c r="K193" s="269"/>
      <c r="L193" s="8"/>
      <c r="M193" s="9"/>
      <c r="N193" s="10"/>
      <c r="O193" s="95"/>
      <c r="P193" s="2"/>
      <c r="Q193" s="12"/>
      <c r="R193" s="61"/>
      <c r="S193" s="40"/>
      <c r="T193" s="76"/>
      <c r="U193" s="76"/>
      <c r="V193" s="76"/>
      <c r="W193" s="76"/>
      <c r="X193" s="2"/>
    </row>
    <row r="194" s="148" customFormat="true" ht="26.25" hidden="false" customHeight="false" outlineLevel="0" collapsed="false">
      <c r="A194" s="1"/>
      <c r="B194" s="2"/>
      <c r="C194" s="2"/>
      <c r="D194" s="2"/>
      <c r="E194" s="3"/>
      <c r="F194" s="4"/>
      <c r="G194" s="5"/>
      <c r="H194" s="267"/>
      <c r="I194" s="268"/>
      <c r="J194" s="269"/>
      <c r="K194" s="269"/>
      <c r="L194" s="8"/>
      <c r="M194" s="9"/>
      <c r="N194" s="10"/>
      <c r="O194" s="95"/>
      <c r="Q194" s="12"/>
      <c r="R194" s="61"/>
      <c r="S194" s="40"/>
      <c r="T194" s="76"/>
      <c r="U194" s="76"/>
      <c r="V194" s="76"/>
      <c r="W194" s="76"/>
      <c r="X194" s="2"/>
    </row>
    <row r="195" s="148" customFormat="true" ht="26.25" hidden="false" customHeight="false" outlineLevel="0" collapsed="false">
      <c r="A195" s="1"/>
      <c r="B195" s="2"/>
      <c r="C195" s="2"/>
      <c r="D195" s="2"/>
      <c r="E195" s="3"/>
      <c r="F195" s="4"/>
      <c r="G195" s="5"/>
      <c r="H195" s="267"/>
      <c r="I195" s="268"/>
      <c r="J195" s="269"/>
      <c r="K195" s="269"/>
      <c r="L195" s="8"/>
      <c r="M195" s="9"/>
      <c r="N195" s="10"/>
      <c r="O195" s="95"/>
      <c r="P195" s="2"/>
      <c r="Q195" s="12"/>
      <c r="R195" s="61"/>
      <c r="S195" s="40"/>
      <c r="T195" s="76"/>
      <c r="U195" s="76"/>
      <c r="V195" s="76"/>
      <c r="W195" s="76"/>
      <c r="X195" s="2"/>
    </row>
    <row r="196" s="148" customFormat="true" ht="26.25" hidden="false" customHeight="false" outlineLevel="0" collapsed="false">
      <c r="A196" s="1"/>
      <c r="B196" s="2"/>
      <c r="C196" s="2"/>
      <c r="D196" s="2"/>
      <c r="E196" s="3"/>
      <c r="F196" s="4"/>
      <c r="G196" s="5"/>
      <c r="H196" s="267"/>
      <c r="I196" s="268"/>
      <c r="J196" s="269"/>
      <c r="K196" s="269"/>
      <c r="L196" s="8"/>
      <c r="M196" s="9"/>
      <c r="N196" s="10"/>
      <c r="O196" s="95"/>
      <c r="P196" s="2"/>
      <c r="Q196" s="12"/>
      <c r="R196" s="61"/>
      <c r="S196" s="40"/>
      <c r="T196" s="76"/>
      <c r="U196" s="76"/>
      <c r="V196" s="76"/>
      <c r="W196" s="76"/>
      <c r="X196" s="2"/>
    </row>
    <row r="197" s="148" customFormat="true" ht="26.25" hidden="false" customHeight="false" outlineLevel="0" collapsed="false">
      <c r="A197" s="1"/>
      <c r="B197" s="2"/>
      <c r="C197" s="2"/>
      <c r="D197" s="2"/>
      <c r="E197" s="3"/>
      <c r="F197" s="4"/>
      <c r="G197" s="5"/>
      <c r="H197" s="267"/>
      <c r="I197" s="268"/>
      <c r="J197" s="269"/>
      <c r="K197" s="269"/>
      <c r="L197" s="8"/>
      <c r="M197" s="9"/>
      <c r="N197" s="10"/>
      <c r="O197" s="95"/>
      <c r="P197" s="2"/>
      <c r="Q197" s="12"/>
      <c r="R197" s="61"/>
      <c r="S197" s="40"/>
      <c r="T197" s="76"/>
      <c r="U197" s="76"/>
      <c r="V197" s="76"/>
      <c r="W197" s="76"/>
      <c r="X197" s="2"/>
    </row>
    <row r="198" s="148" customFormat="true" ht="26.25" hidden="false" customHeight="false" outlineLevel="0" collapsed="false">
      <c r="A198" s="1"/>
      <c r="B198" s="2"/>
      <c r="C198" s="2"/>
      <c r="D198" s="2"/>
      <c r="E198" s="3"/>
      <c r="F198" s="4"/>
      <c r="G198" s="5"/>
      <c r="H198" s="267"/>
      <c r="I198" s="268"/>
      <c r="J198" s="269"/>
      <c r="K198" s="269"/>
      <c r="L198" s="8"/>
      <c r="M198" s="9"/>
      <c r="N198" s="10"/>
      <c r="O198" s="95"/>
      <c r="P198" s="2"/>
      <c r="Q198" s="12"/>
      <c r="R198" s="61"/>
      <c r="S198" s="40"/>
      <c r="T198" s="76"/>
      <c r="U198" s="76"/>
      <c r="V198" s="76"/>
      <c r="W198" s="76"/>
    </row>
    <row r="199" s="148" customFormat="true" ht="26.25" hidden="false" customHeight="false" outlineLevel="0" collapsed="false">
      <c r="A199" s="1"/>
      <c r="B199" s="2"/>
      <c r="C199" s="2"/>
      <c r="D199" s="2"/>
      <c r="E199" s="3"/>
      <c r="F199" s="4"/>
      <c r="G199" s="5"/>
      <c r="H199" s="267"/>
      <c r="I199" s="268"/>
      <c r="J199" s="269"/>
      <c r="K199" s="269"/>
      <c r="L199" s="8"/>
      <c r="M199" s="9"/>
      <c r="N199" s="10"/>
      <c r="O199" s="95"/>
      <c r="P199" s="2"/>
      <c r="Q199" s="12"/>
      <c r="R199" s="61"/>
      <c r="S199" s="40"/>
      <c r="T199" s="76"/>
      <c r="U199" s="76"/>
      <c r="V199" s="76"/>
      <c r="W199" s="76"/>
      <c r="X199" s="2"/>
    </row>
    <row r="200" s="148" customFormat="true" ht="26.25" hidden="false" customHeight="false" outlineLevel="0" collapsed="false">
      <c r="A200" s="1"/>
      <c r="B200" s="2"/>
      <c r="C200" s="2"/>
      <c r="D200" s="2"/>
      <c r="E200" s="3"/>
      <c r="F200" s="4"/>
      <c r="G200" s="5"/>
      <c r="H200" s="267"/>
      <c r="I200" s="268"/>
      <c r="J200" s="269"/>
      <c r="K200" s="269"/>
      <c r="L200" s="8"/>
      <c r="M200" s="9"/>
      <c r="N200" s="10"/>
      <c r="O200" s="95"/>
      <c r="P200" s="2"/>
      <c r="Q200" s="12"/>
      <c r="R200" s="61"/>
      <c r="S200" s="40"/>
      <c r="T200" s="76"/>
      <c r="U200" s="76"/>
      <c r="V200" s="76"/>
      <c r="W200" s="76"/>
      <c r="X200" s="2"/>
    </row>
    <row r="201" s="148" customFormat="true" ht="26.25" hidden="false" customHeight="false" outlineLevel="0" collapsed="false">
      <c r="A201" s="1"/>
      <c r="B201" s="2"/>
      <c r="C201" s="2"/>
      <c r="D201" s="2"/>
      <c r="E201" s="3"/>
      <c r="F201" s="4"/>
      <c r="G201" s="5"/>
      <c r="H201" s="267"/>
      <c r="I201" s="268"/>
      <c r="J201" s="269"/>
      <c r="K201" s="269"/>
      <c r="L201" s="8"/>
      <c r="M201" s="9"/>
      <c r="N201" s="10"/>
      <c r="O201" s="95"/>
      <c r="P201" s="2"/>
      <c r="Q201" s="12"/>
      <c r="R201" s="61"/>
      <c r="S201" s="40"/>
      <c r="T201" s="76"/>
      <c r="U201" s="76"/>
      <c r="V201" s="76"/>
      <c r="W201" s="76"/>
      <c r="X201" s="2"/>
    </row>
    <row r="202" customFormat="false" ht="26.25" hidden="false" customHeight="false" outlineLevel="0" collapsed="false">
      <c r="R202" s="61"/>
      <c r="S202" s="40"/>
      <c r="T202" s="76"/>
      <c r="U202" s="76"/>
      <c r="V202" s="76"/>
      <c r="W202" s="76"/>
    </row>
    <row r="203" customFormat="false" ht="26.25" hidden="false" customHeight="false" outlineLevel="0" collapsed="false">
      <c r="R203" s="61"/>
      <c r="S203" s="40"/>
      <c r="T203" s="76"/>
      <c r="U203" s="76"/>
      <c r="V203" s="76"/>
      <c r="W203" s="76"/>
    </row>
    <row r="204" customFormat="false" ht="26.25" hidden="false" customHeight="false" outlineLevel="0" collapsed="false">
      <c r="R204" s="61"/>
      <c r="S204" s="40"/>
      <c r="T204" s="76"/>
      <c r="U204" s="76"/>
      <c r="V204" s="76"/>
      <c r="W204" s="76"/>
    </row>
    <row r="205" s="148" customFormat="true" ht="26.25" hidden="false" customHeight="false" outlineLevel="0" collapsed="false">
      <c r="A205" s="1"/>
      <c r="B205" s="2"/>
      <c r="C205" s="2"/>
      <c r="D205" s="2"/>
      <c r="E205" s="3"/>
      <c r="F205" s="4"/>
      <c r="G205" s="5"/>
      <c r="H205" s="267"/>
      <c r="I205" s="268"/>
      <c r="J205" s="269"/>
      <c r="K205" s="269"/>
      <c r="L205" s="8"/>
      <c r="M205" s="9"/>
      <c r="N205" s="10"/>
      <c r="O205" s="95"/>
      <c r="P205" s="2"/>
      <c r="Q205" s="12"/>
      <c r="R205" s="61"/>
      <c r="S205" s="40"/>
      <c r="T205" s="76"/>
      <c r="U205" s="76"/>
      <c r="V205" s="76"/>
      <c r="W205" s="76"/>
      <c r="X205" s="2"/>
    </row>
    <row r="206" customFormat="false" ht="26.25" hidden="false" customHeight="false" outlineLevel="0" collapsed="false">
      <c r="R206" s="61"/>
      <c r="S206" s="40"/>
      <c r="T206" s="76"/>
      <c r="U206" s="76"/>
      <c r="V206" s="76"/>
      <c r="W206" s="76"/>
    </row>
    <row r="207" customFormat="false" ht="26.25" hidden="false" customHeight="false" outlineLevel="0" collapsed="false">
      <c r="R207" s="61"/>
      <c r="S207" s="40"/>
      <c r="T207" s="76"/>
      <c r="U207" s="76"/>
      <c r="V207" s="76"/>
      <c r="W207" s="76"/>
    </row>
    <row r="208" customFormat="false" ht="26.25" hidden="false" customHeight="false" outlineLevel="0" collapsed="false">
      <c r="Q208" s="76"/>
      <c r="R208" s="76"/>
      <c r="S208" s="76"/>
      <c r="T208" s="76"/>
      <c r="U208" s="76"/>
      <c r="V208" s="76"/>
      <c r="W208" s="76"/>
    </row>
    <row r="209" customFormat="false" ht="26.25" hidden="false" customHeight="false" outlineLevel="0" collapsed="false">
      <c r="Q209" s="76"/>
      <c r="R209" s="76"/>
      <c r="S209" s="76"/>
      <c r="T209" s="76"/>
      <c r="U209" s="76"/>
      <c r="V209" s="76"/>
      <c r="W209" s="76"/>
    </row>
    <row r="210" customFormat="false" ht="26.25" hidden="false" customHeight="false" outlineLevel="0" collapsed="false">
      <c r="Q210" s="76"/>
      <c r="R210" s="76"/>
      <c r="S210" s="76"/>
      <c r="T210" s="76"/>
      <c r="U210" s="76"/>
      <c r="V210" s="76"/>
      <c r="W210" s="76"/>
    </row>
    <row r="211" customFormat="false" ht="26.25" hidden="false" customHeight="false" outlineLevel="0" collapsed="false">
      <c r="Q211" s="76"/>
      <c r="R211" s="76"/>
      <c r="S211" s="76"/>
      <c r="T211" s="76"/>
      <c r="U211" s="76"/>
      <c r="V211" s="76"/>
      <c r="W211" s="76"/>
    </row>
    <row r="212" customFormat="false" ht="26.25" hidden="false" customHeight="false" outlineLevel="0" collapsed="false">
      <c r="P212" s="148"/>
      <c r="R212" s="40"/>
      <c r="S212" s="40"/>
      <c r="T212" s="76"/>
      <c r="U212" s="42"/>
      <c r="V212" s="42"/>
      <c r="W212" s="76"/>
    </row>
    <row r="213" customFormat="false" ht="26.25" hidden="false" customHeight="false" outlineLevel="0" collapsed="false">
      <c r="R213" s="61"/>
      <c r="S213" s="40"/>
      <c r="T213" s="76"/>
      <c r="U213" s="62"/>
      <c r="V213" s="40"/>
      <c r="W213" s="76"/>
      <c r="X213" s="148"/>
    </row>
    <row r="214" customFormat="false" ht="26.25" hidden="false" customHeight="false" outlineLevel="0" collapsed="false">
      <c r="P214" s="148"/>
      <c r="R214" s="61"/>
      <c r="S214" s="40"/>
      <c r="T214" s="76"/>
      <c r="U214" s="62"/>
      <c r="V214" s="40"/>
      <c r="W214" s="76"/>
      <c r="X214" s="148"/>
    </row>
    <row r="215" customFormat="false" ht="26.25" hidden="false" customHeight="false" outlineLevel="0" collapsed="false">
      <c r="P215" s="148"/>
      <c r="R215" s="61"/>
      <c r="S215" s="40"/>
      <c r="T215" s="76"/>
      <c r="U215" s="62"/>
      <c r="V215" s="40"/>
      <c r="W215" s="76"/>
    </row>
    <row r="216" customFormat="false" ht="26.25" hidden="false" customHeight="false" outlineLevel="0" collapsed="false">
      <c r="P216" s="148"/>
      <c r="R216" s="61"/>
      <c r="S216" s="40"/>
      <c r="T216" s="76"/>
      <c r="U216" s="62"/>
      <c r="V216" s="40"/>
      <c r="W216" s="76"/>
      <c r="X216" s="148"/>
    </row>
    <row r="217" customFormat="false" ht="26.25" hidden="false" customHeight="false" outlineLevel="0" collapsed="false">
      <c r="P217" s="148"/>
      <c r="R217" s="61"/>
      <c r="S217" s="40"/>
      <c r="T217" s="76"/>
      <c r="U217" s="42"/>
      <c r="V217" s="42"/>
      <c r="W217" s="76"/>
      <c r="X217" s="148"/>
    </row>
    <row r="218" customFormat="false" ht="26.25" hidden="false" customHeight="false" outlineLevel="0" collapsed="false">
      <c r="P218" s="148"/>
      <c r="Q218" s="76"/>
      <c r="R218" s="61"/>
      <c r="S218" s="40"/>
      <c r="T218" s="76"/>
      <c r="U218" s="76"/>
      <c r="V218" s="265"/>
      <c r="W218" s="76"/>
      <c r="X218" s="148"/>
    </row>
    <row r="219" customFormat="false" ht="26.25" hidden="false" customHeight="false" outlineLevel="0" collapsed="false">
      <c r="P219" s="148"/>
      <c r="R219" s="61"/>
      <c r="S219" s="40"/>
      <c r="T219" s="76"/>
      <c r="U219" s="76"/>
      <c r="V219" s="76"/>
      <c r="W219" s="76"/>
      <c r="X219" s="148"/>
    </row>
    <row r="220" customFormat="false" ht="26.25" hidden="false" customHeight="false" outlineLevel="0" collapsed="false">
      <c r="P220" s="148"/>
      <c r="R220" s="61"/>
      <c r="S220" s="40"/>
      <c r="T220" s="76"/>
      <c r="U220" s="76"/>
      <c r="V220" s="76"/>
      <c r="W220" s="76"/>
      <c r="X220" s="148"/>
    </row>
    <row r="221" customFormat="false" ht="26.25" hidden="false" customHeight="false" outlineLevel="0" collapsed="false">
      <c r="P221" s="148"/>
      <c r="R221" s="61"/>
      <c r="S221" s="40"/>
      <c r="T221" s="76"/>
      <c r="U221" s="76"/>
      <c r="V221" s="76"/>
      <c r="W221" s="76"/>
      <c r="X221" s="148"/>
    </row>
    <row r="222" customFormat="false" ht="26.25" hidden="false" customHeight="false" outlineLevel="0" collapsed="false">
      <c r="P222" s="148"/>
      <c r="R222" s="61"/>
      <c r="S222" s="40"/>
      <c r="T222" s="76"/>
      <c r="U222" s="76"/>
      <c r="V222" s="76"/>
      <c r="W222" s="76"/>
      <c r="X222" s="148"/>
    </row>
    <row r="223" customFormat="false" ht="26.25" hidden="false" customHeight="false" outlineLevel="0" collapsed="false">
      <c r="P223" s="148"/>
      <c r="R223" s="61"/>
      <c r="S223" s="40"/>
      <c r="T223" s="76"/>
      <c r="U223" s="76"/>
      <c r="V223" s="76"/>
      <c r="W223" s="76"/>
      <c r="X223" s="148"/>
    </row>
    <row r="224" customFormat="false" ht="26.25" hidden="false" customHeight="false" outlineLevel="0" collapsed="false">
      <c r="R224" s="61"/>
      <c r="S224" s="40"/>
      <c r="T224" s="76"/>
      <c r="U224" s="76"/>
      <c r="V224" s="76"/>
      <c r="W224" s="76"/>
      <c r="X224" s="148"/>
    </row>
    <row r="225" customFormat="false" ht="26.25" hidden="false" customHeight="false" outlineLevel="0" collapsed="false">
      <c r="R225" s="61"/>
      <c r="S225" s="40"/>
      <c r="T225" s="76"/>
      <c r="U225" s="76"/>
      <c r="V225" s="76"/>
      <c r="W225" s="76"/>
      <c r="X225" s="148"/>
    </row>
    <row r="226" customFormat="false" ht="26.25" hidden="false" customHeight="false" outlineLevel="0" collapsed="false">
      <c r="R226" s="61"/>
      <c r="S226" s="40"/>
      <c r="T226" s="76"/>
      <c r="U226" s="76"/>
      <c r="V226" s="76"/>
      <c r="W226" s="76"/>
      <c r="X226" s="148"/>
    </row>
    <row r="227" customFormat="false" ht="26.25" hidden="false" customHeight="false" outlineLevel="0" collapsed="false">
      <c r="R227" s="61"/>
      <c r="S227" s="40"/>
      <c r="T227" s="76"/>
      <c r="U227" s="76"/>
      <c r="V227" s="76"/>
      <c r="W227" s="76"/>
    </row>
    <row r="228" customFormat="false" ht="26.25" hidden="false" customHeight="false" outlineLevel="0" collapsed="false">
      <c r="R228" s="61"/>
      <c r="S228" s="40"/>
      <c r="T228" s="76"/>
      <c r="U228" s="76"/>
      <c r="V228" s="76"/>
      <c r="W228" s="76"/>
    </row>
    <row r="229" customFormat="false" ht="26.25" hidden="false" customHeight="false" outlineLevel="0" collapsed="false">
      <c r="R229" s="61"/>
      <c r="S229" s="40"/>
      <c r="T229" s="76"/>
      <c r="U229" s="76"/>
      <c r="V229" s="76"/>
      <c r="W229" s="76"/>
    </row>
    <row r="230" customFormat="false" ht="26.25" hidden="false" customHeight="false" outlineLevel="0" collapsed="false">
      <c r="Q230" s="266"/>
    </row>
  </sheetData>
  <mergeCells count="11">
    <mergeCell ref="A1:O1"/>
    <mergeCell ref="Q1:W1"/>
    <mergeCell ref="A2:O2"/>
    <mergeCell ref="Q2:W2"/>
    <mergeCell ref="A3:O3"/>
    <mergeCell ref="Q3:W3"/>
    <mergeCell ref="Q4:W4"/>
    <mergeCell ref="B5:D5"/>
    <mergeCell ref="E5:F5"/>
    <mergeCell ref="J120:O120"/>
    <mergeCell ref="C133:O133"/>
  </mergeCells>
  <printOptions headings="false" gridLines="false" gridLinesSet="true" horizontalCentered="true" verticalCentered="false"/>
  <pageMargins left="0" right="0" top="0.747916666666667" bottom="0.470833333333333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9:03Z</dcterms:created>
  <dc:creator>งานพัฒนาชุมชน เทศบาลตำบลปงยางคก</dc:creator>
  <dc:description/>
  <dc:language>en-US</dc:language>
  <cp:lastModifiedBy>user</cp:lastModifiedBy>
  <cp:lastPrinted>2017-08-23T06:10:53Z</cp:lastPrinted>
  <dcterms:modified xsi:type="dcterms:W3CDTF">2017-08-23T06:11:20Z</dcterms:modified>
  <cp:revision>0</cp:revision>
  <dc:subject/>
  <dc:title>จ่ายเงินผู้สูงอายุ</dc:title>
</cp:coreProperties>
</file>